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zor-manual" sheetId="1" state="visible" r:id="rId2"/>
    <sheet name="soupisky" sheetId="2" state="visible" r:id="rId3"/>
    <sheet name="60 m " sheetId="3" state="visible" r:id="rId4"/>
    <sheet name="pořadí" sheetId="4" state="visible" r:id="rId5"/>
    <sheet name="600 m" sheetId="5" state="visible" r:id="rId6"/>
    <sheet name="výška" sheetId="6" state="visible" r:id="rId7"/>
    <sheet name="dálka" sheetId="7" state="visible" r:id="rId8"/>
    <sheet name="míček" sheetId="8" state="visible" r:id="rId9"/>
    <sheet name="4x60 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52">
  <si>
    <t xml:space="preserve">POHÁR ROZHLASU</t>
  </si>
  <si>
    <t xml:space="preserve">Kategorie :</t>
  </si>
  <si>
    <t xml:space="preserve">mladší žákyně 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v závodě</t>
  </si>
  <si>
    <t xml:space="preserve">body</t>
  </si>
  <si>
    <t xml:space="preserve">60 m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A38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V soupiskách je připraveno 12 družstev, tzn. že ve startovních listinách je připraveno 36 kolonek </t>
    </r>
  </si>
  <si>
    <t xml:space="preserve">pokud budete mít néně družstev neobsazené kolonky ve start.listinách můžete vymazat nebo lépe skrýt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náměty na vylepšení případné i zatracení.</t>
  </si>
  <si>
    <t xml:space="preserve">Zdraví Karel Šebelka</t>
  </si>
  <si>
    <t xml:space="preserve">POHÁR ROZHLASU 2003</t>
  </si>
  <si>
    <t xml:space="preserve">Vyplň pouze barevné buňky !!!!!</t>
  </si>
  <si>
    <t xml:space="preserve">mladší žákyně roč.90-91</t>
  </si>
  <si>
    <t xml:space="preserve">ZŠ Tišnov</t>
  </si>
  <si>
    <t xml:space="preserve">nám.28.října</t>
  </si>
  <si>
    <t xml:space="preserve">Krajské finále</t>
  </si>
  <si>
    <t xml:space="preserve">Znojmo</t>
  </si>
  <si>
    <t xml:space="preserve">KUBÍČKOVÁ Táňa</t>
  </si>
  <si>
    <t xml:space="preserve">HÁJKOVÁ Michaela</t>
  </si>
  <si>
    <t xml:space="preserve">JASKULKOVÁ Kateřina</t>
  </si>
  <si>
    <t xml:space="preserve">MARVANOVÁ Barbora</t>
  </si>
  <si>
    <t xml:space="preserve">KUTÁLKOVÁ Eliška</t>
  </si>
  <si>
    <t xml:space="preserve">JURČÁKOVÁ Michaela</t>
  </si>
  <si>
    <t xml:space="preserve">KVÍČALOVÁ Juliána</t>
  </si>
  <si>
    <t xml:space="preserve">TIMKOVÁ Veronika</t>
  </si>
  <si>
    <t xml:space="preserve">ŠUDÁKOVÁ Leda</t>
  </si>
  <si>
    <t xml:space="preserve">ZŠ Mutěnická Brno</t>
  </si>
  <si>
    <t xml:space="preserve">Mutěnická 23</t>
  </si>
  <si>
    <t xml:space="preserve">KONOPKOVÁ Petra</t>
  </si>
  <si>
    <t xml:space="preserve">FLEKOVÁ Klára</t>
  </si>
  <si>
    <t xml:space="preserve">SUCHÁNKOVÁ Martina</t>
  </si>
  <si>
    <t xml:space="preserve">STRNADOVÁ Kateřina</t>
  </si>
  <si>
    <t xml:space="preserve">HRDLIČKOVÁ Tereza</t>
  </si>
  <si>
    <t xml:space="preserve">BLÁHOVÁ Eva</t>
  </si>
  <si>
    <t xml:space="preserve">TRLIDOVÁ Michaela</t>
  </si>
  <si>
    <t xml:space="preserve">PESCHLOVÁ Renata</t>
  </si>
  <si>
    <t xml:space="preserve">URBANOVÁ Kateřina</t>
  </si>
  <si>
    <t xml:space="preserve">ŽÁKOVÁ Jana</t>
  </si>
  <si>
    <t xml:space="preserve">NAVRÁTILOVÁ Pavla</t>
  </si>
  <si>
    <t xml:space="preserve">ZŠ Hrušovany nad Jevišovkou</t>
  </si>
  <si>
    <t xml:space="preserve">Nádražžní 461</t>
  </si>
  <si>
    <t xml:space="preserve">NOVÁČKOVÁ Michaela</t>
  </si>
  <si>
    <t xml:space="preserve">ČERNÁ Aneta</t>
  </si>
  <si>
    <t xml:space="preserve">KACETLOVÁ Ivana</t>
  </si>
  <si>
    <t xml:space="preserve">STEINHAUSEROVÁ Andrea</t>
  </si>
  <si>
    <t xml:space="preserve">DOBIÁŠOVÁ Jana</t>
  </si>
  <si>
    <t xml:space="preserve">PICHANIČOVÁ Pavla</t>
  </si>
  <si>
    <t xml:space="preserve">VESELÁ Sabina</t>
  </si>
  <si>
    <t xml:space="preserve">ZŠ Boskovice</t>
  </si>
  <si>
    <t xml:space="preserve">JEŽKOVÁ Veronika</t>
  </si>
  <si>
    <t xml:space="preserve">ŠAFÁŘOVÁ Michaela</t>
  </si>
  <si>
    <t xml:space="preserve">ŠTĚPÁNKOVÁ Tereza</t>
  </si>
  <si>
    <t xml:space="preserve">JUŘEKOVÁ Klára</t>
  </si>
  <si>
    <t xml:space="preserve">MUSILOVÁ Iva</t>
  </si>
  <si>
    <t xml:space="preserve">MARKOVÁ Soňa</t>
  </si>
  <si>
    <t xml:space="preserve">ZŠ Bzenec</t>
  </si>
  <si>
    <t xml:space="preserve">Olšovská ul.</t>
  </si>
  <si>
    <t xml:space="preserve">BOBROVSKÁ Viktoria</t>
  </si>
  <si>
    <t xml:space="preserve">PETRUCHOVÁ Zuzana</t>
  </si>
  <si>
    <t xml:space="preserve">ČEVELOVÁ Kristýna</t>
  </si>
  <si>
    <t xml:space="preserve">BÁRTKOVÁ Tereza</t>
  </si>
  <si>
    <t xml:space="preserve">MATOCHOVÁ Erika</t>
  </si>
  <si>
    <t xml:space="preserve">ŠLECHTOVÁ Markéta</t>
  </si>
  <si>
    <t xml:space="preserve">KUČEROVÁ Kateřina</t>
  </si>
  <si>
    <t xml:space="preserve">PRESOVÁ Simona</t>
  </si>
  <si>
    <t xml:space="preserve">FLÁKOVÁ Michaela</t>
  </si>
  <si>
    <t xml:space="preserve">PAVLAČKOVÁ Kateřina</t>
  </si>
  <si>
    <t xml:space="preserve">ZŠ Slovácká Břeclav</t>
  </si>
  <si>
    <t xml:space="preserve">Slovácká 40</t>
  </si>
  <si>
    <t xml:space="preserve">GULDANOVÁ Sandra</t>
  </si>
  <si>
    <t xml:space="preserve">PETRLOVÁ Beáta</t>
  </si>
  <si>
    <t xml:space="preserve">KERTESZOVÁ Lucie</t>
  </si>
  <si>
    <t xml:space="preserve">MADĚŘIČOVÁ Michaela</t>
  </si>
  <si>
    <t xml:space="preserve">CHARVATOVÁ  Jitka</t>
  </si>
  <si>
    <t xml:space="preserve">PŘIKRYLOVÁ Zuzana</t>
  </si>
  <si>
    <t xml:space="preserve">URBÁNKOVÁ Šárka</t>
  </si>
  <si>
    <t xml:space="preserve">VALÁŠKOVÁ Kateřina</t>
  </si>
  <si>
    <t xml:space="preserve">KLIMOVÁ Tereza</t>
  </si>
  <si>
    <t xml:space="preserve">HEMALOVÁ Tereza</t>
  </si>
  <si>
    <t xml:space="preserve">SVOBODOVÁ Dominika</t>
  </si>
  <si>
    <t xml:space="preserve">ZŠ Purkyňova Vyškov</t>
  </si>
  <si>
    <t xml:space="preserve">Purkyňova 39</t>
  </si>
  <si>
    <t xml:space="preserve">LOUČNÁ Ivana</t>
  </si>
  <si>
    <t xml:space="preserve">BUROVÁ Sára</t>
  </si>
  <si>
    <t xml:space="preserve">JURASOVÁ Alexandra</t>
  </si>
  <si>
    <t xml:space="preserve">KOVALOVSKÄ Kateřina</t>
  </si>
  <si>
    <t xml:space="preserve">KOVALOVSKÁ Aneta</t>
  </si>
  <si>
    <t xml:space="preserve">PAVLUNOVÁ Adéla</t>
  </si>
  <si>
    <t xml:space="preserve">PRŮCHOVÁ Jitka</t>
  </si>
  <si>
    <t xml:space="preserve">NOVOTNÁ Veronika</t>
  </si>
  <si>
    <t xml:space="preserve">PATÍKOVÁ Jana</t>
  </si>
  <si>
    <t xml:space="preserve">ZŠ Masarova Brno</t>
  </si>
  <si>
    <t xml:space="preserve">Masarova 11</t>
  </si>
  <si>
    <t xml:space="preserve">NEUBAUEROVÁ Markéta</t>
  </si>
  <si>
    <t xml:space="preserve">POLZEROVÁ Martina</t>
  </si>
  <si>
    <t xml:space="preserve">SLOVÁKOVÁ Andrea</t>
  </si>
  <si>
    <t xml:space="preserve">BAŘINKOVÁ Aneta</t>
  </si>
  <si>
    <t xml:space="preserve">ŠPATNÁ Michaela</t>
  </si>
  <si>
    <t xml:space="preserve">JÉGROVÁ Katka</t>
  </si>
  <si>
    <t xml:space="preserve">VOJTÍŠKOVÁ Michaela</t>
  </si>
  <si>
    <t xml:space="preserve">JAKUBCOVÁ Barbora</t>
  </si>
  <si>
    <t xml:space="preserve">HRADSKÁ Miluše</t>
  </si>
  <si>
    <t xml:space="preserve">BABÁČKOVÁ Martina</t>
  </si>
  <si>
    <t xml:space="preserve">KLABALOVÁ Adéla</t>
  </si>
  <si>
    <t xml:space="preserve">JANOŠKOVÁ Iveta</t>
  </si>
  <si>
    <t xml:space="preserve">9.družstvo</t>
  </si>
  <si>
    <t xml:space="preserve">10.družstvo</t>
  </si>
  <si>
    <t xml:space="preserve">11.družstvo</t>
  </si>
  <si>
    <t xml:space="preserve">12.družstvo</t>
  </si>
  <si>
    <t xml:space="preserve">13.družstvo</t>
  </si>
  <si>
    <t xml:space="preserve">14.družstvo</t>
  </si>
  <si>
    <t xml:space="preserve">15.družstvo</t>
  </si>
  <si>
    <t xml:space="preserve">16.družstvo</t>
  </si>
  <si>
    <t xml:space="preserve">17.družstvo</t>
  </si>
  <si>
    <t xml:space="preserve">18.družstvo</t>
  </si>
  <si>
    <t xml:space="preserve">19.družstvo</t>
  </si>
  <si>
    <t xml:space="preserve">20.družstvo</t>
  </si>
  <si>
    <t xml:space="preserve">21.družstvo</t>
  </si>
  <si>
    <t xml:space="preserve">22.družstvo</t>
  </si>
  <si>
    <t xml:space="preserve">23.družstvo</t>
  </si>
  <si>
    <t xml:space="preserve">24.družstvo</t>
  </si>
  <si>
    <t xml:space="preserve">25.družstvo</t>
  </si>
  <si>
    <t xml:space="preserve">26.družstvo</t>
  </si>
  <si>
    <t xml:space="preserve">Český atletický svaz - AŠSK </t>
  </si>
  <si>
    <t xml:space="preserve">Název závodů :</t>
  </si>
  <si>
    <t xml:space="preserve">Platný</t>
  </si>
  <si>
    <t xml:space="preserve">Místo : </t>
  </si>
  <si>
    <t xml:space="preserve">rekord</t>
  </si>
  <si>
    <t xml:space="preserve"> Pořadatel : TJ Znojmo</t>
  </si>
  <si>
    <t xml:space="preserve">Kategorie :  mladší žkyně</t>
  </si>
  <si>
    <t xml:space="preserve">Start.číslo</t>
  </si>
  <si>
    <t xml:space="preserve">Příjmení a jméno</t>
  </si>
  <si>
    <t xml:space="preserve">Rok nar.</t>
  </si>
  <si>
    <t xml:space="preserve">oddílová příslušnost</t>
  </si>
  <si>
    <t xml:space="preserve">Dráha</t>
  </si>
  <si>
    <t xml:space="preserve">Čas</t>
  </si>
  <si>
    <t xml:space="preserve">Pořadí</t>
  </si>
  <si>
    <t xml:space="preserve">Celkové umístění</t>
  </si>
  <si>
    <t xml:space="preserve">1.běh</t>
  </si>
  <si>
    <t xml:space="preserve">*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Závod:</t>
  </si>
  <si>
    <t xml:space="preserve">Kategorie : mladší žákyně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9,20</t>
  </si>
  <si>
    <t xml:space="preserve">125</t>
  </si>
  <si>
    <t xml:space="preserve">386</t>
  </si>
  <si>
    <t xml:space="preserve">33,78</t>
  </si>
  <si>
    <t xml:space="preserve">Český atletický svaz - AŠSK</t>
  </si>
  <si>
    <t xml:space="preserve">Název závodů : </t>
  </si>
  <si>
    <t xml:space="preserve">škola - oddíl</t>
  </si>
  <si>
    <t xml:space="preserve">skok vysoký</t>
  </si>
  <si>
    <t xml:space="preserve">Kategorie: mladší žákyně</t>
  </si>
  <si>
    <t xml:space="preserve">Postupné výšky</t>
  </si>
  <si>
    <t xml:space="preserve">Výkon</t>
  </si>
  <si>
    <t xml:space="preserve">Umístění</t>
  </si>
  <si>
    <t xml:space="preserve">O</t>
  </si>
  <si>
    <t xml:space="preserve">XXX</t>
  </si>
  <si>
    <t xml:space="preserve">XO</t>
  </si>
  <si>
    <t xml:space="preserve">XXO</t>
  </si>
  <si>
    <t xml:space="preserve"> Pořadatel : </t>
  </si>
  <si>
    <t xml:space="preserve">Kategorie: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10. ……..         </t>
  </si>
  <si>
    <t xml:space="preserve">11. ……..         </t>
  </si>
  <si>
    <t xml:space="preserve">skok daleký</t>
  </si>
  <si>
    <t xml:space="preserve">TJ Znojmo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x</t>
  </si>
  <si>
    <t xml:space="preserve">Číslo značky</t>
  </si>
  <si>
    <t xml:space="preserve">hod míčkem</t>
  </si>
  <si>
    <t xml:space="preserve">Kategorie :mladší žákyně</t>
  </si>
  <si>
    <t xml:space="preserve">42,60</t>
  </si>
  <si>
    <t xml:space="preserve">36,21</t>
  </si>
  <si>
    <t xml:space="preserve">34,02</t>
  </si>
  <si>
    <t xml:space="preserve">31,47</t>
  </si>
  <si>
    <t xml:space="preserve">31,00</t>
  </si>
  <si>
    <t xml:space="preserve">28,36</t>
  </si>
  <si>
    <t xml:space="preserve">27,90</t>
  </si>
  <si>
    <t xml:space="preserve">27,50</t>
  </si>
  <si>
    <t xml:space="preserve">štafeta 4 x 60 m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0.0"/>
    <numFmt numFmtId="171" formatCode="@"/>
    <numFmt numFmtId="172" formatCode="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8" min="6" style="0" width="10.56"/>
  </cols>
  <sheetData>
    <row r="1" customFormat="false" ht="18" hidden="false" customHeight="false" outlineLevel="0" collapsed="false">
      <c r="C1" s="1" t="s">
        <v>0</v>
      </c>
    </row>
    <row r="2" customFormat="false" ht="20.1" hidden="false" customHeight="true" outlineLevel="0" collapsed="false">
      <c r="A2" s="1" t="n">
        <v>0</v>
      </c>
    </row>
    <row r="3" customFormat="false" ht="20.1" hidden="false" customHeight="true" outlineLevel="0" collapsed="false">
      <c r="A3" s="0" t="s">
        <v>1</v>
      </c>
      <c r="B3" s="0" t="s">
        <v>2</v>
      </c>
    </row>
    <row r="4" customFormat="false" ht="20.1" hidden="false" customHeight="true" outlineLevel="0" collapsed="false">
      <c r="A4" s="0" t="s">
        <v>3</v>
      </c>
    </row>
    <row r="5" customFormat="false" ht="20.1" hidden="false" customHeight="true" outlineLevel="0" collapsed="false">
      <c r="A5" s="0" t="s">
        <v>4</v>
      </c>
    </row>
    <row r="6" customFormat="false" ht="20.1" hidden="false" customHeight="true" outlineLevel="0" collapsed="false">
      <c r="A6" s="2" t="s">
        <v>5</v>
      </c>
      <c r="B6" s="2"/>
      <c r="C6" s="2"/>
      <c r="D6" s="2" t="s">
        <v>6</v>
      </c>
      <c r="E6" s="3"/>
      <c r="F6" s="2"/>
      <c r="G6" s="2" t="s">
        <v>7</v>
      </c>
      <c r="H6" s="4"/>
    </row>
    <row r="7" customFormat="false" ht="20.1" hidden="false" customHeight="true" outlineLevel="0" collapsed="false">
      <c r="A7" s="2" t="s">
        <v>8</v>
      </c>
      <c r="B7" s="5" t="n">
        <v>1</v>
      </c>
      <c r="C7" s="2" t="s">
        <v>9</v>
      </c>
      <c r="D7" s="2"/>
      <c r="E7" s="2"/>
      <c r="F7" s="2"/>
      <c r="G7" s="2"/>
      <c r="H7" s="2"/>
    </row>
    <row r="8" customFormat="false" ht="20.1" hidden="false" customHeight="true" outlineLevel="0" collapsed="false">
      <c r="A8" s="6" t="s">
        <v>10</v>
      </c>
      <c r="B8" s="7"/>
      <c r="C8" s="8" t="s">
        <v>11</v>
      </c>
      <c r="D8" s="7" t="s">
        <v>12</v>
      </c>
      <c r="E8" s="8" t="s">
        <v>13</v>
      </c>
      <c r="F8" s="7" t="s">
        <v>14</v>
      </c>
      <c r="G8" s="9" t="s">
        <v>15</v>
      </c>
      <c r="H8" s="10" t="s">
        <v>16</v>
      </c>
    </row>
    <row r="9" customFormat="false" ht="20.1" hidden="false" customHeight="true" outlineLevel="0" collapsed="false">
      <c r="A9" s="11"/>
      <c r="B9" s="12"/>
      <c r="C9" s="13" t="s">
        <v>17</v>
      </c>
      <c r="D9" s="12" t="s">
        <v>18</v>
      </c>
      <c r="E9" s="13" t="s">
        <v>19</v>
      </c>
      <c r="F9" s="12" t="s">
        <v>20</v>
      </c>
      <c r="G9" s="14"/>
      <c r="H9" s="15" t="s">
        <v>21</v>
      </c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0" t="n">
        <v>8.2</v>
      </c>
      <c r="G10" s="0" t="n">
        <f aca="false">IF(AND(F10&gt;6.8,F10&lt;12.8),IF(B$7=1,ROUNDDOWN(46.0849*(12.76-F10)^1.81,0),ROUNDDOWN(46.0849*(13-F10)^1.81,)),0)</f>
        <v>718</v>
      </c>
      <c r="H10" s="21"/>
    </row>
    <row r="11" customFormat="false" ht="20.1" hidden="false" customHeight="true" outlineLevel="0" collapsed="false">
      <c r="A11" s="16" t="s">
        <v>22</v>
      </c>
      <c r="B11" s="17"/>
      <c r="C11" s="18"/>
      <c r="D11" s="19"/>
      <c r="E11" s="20"/>
      <c r="F11" s="0" t="n">
        <v>8.4</v>
      </c>
      <c r="G11" s="0" t="n">
        <f aca="false">IF(AND(F11&gt;6.8,F11&lt;12.8),IF(B$7=1,ROUNDDOWN(46.0849*(12.76-F11)^1.81,0),ROUNDDOWN(46.0849*(13-F11)^1.81,)),0)</f>
        <v>662</v>
      </c>
      <c r="H11" s="22" t="n">
        <f aca="false">SUM(G10,G11,G12)-MINA(G10,G11,G12)</f>
        <v>1380</v>
      </c>
    </row>
    <row r="12" customFormat="false" ht="20.1" hidden="false" customHeight="true" outlineLevel="0" collapsed="false">
      <c r="A12" s="23"/>
      <c r="B12" s="24"/>
      <c r="C12" s="25"/>
      <c r="D12" s="26"/>
      <c r="E12" s="25"/>
      <c r="F12" s="0" t="n">
        <v>8.5</v>
      </c>
      <c r="G12" s="27" t="n">
        <f aca="false">IF(AND(F12&gt;6.8,F12&lt;12.8),IF(B$7=1,ROUNDDOWN(46.0849*(12.76-F12)^1.81,0),ROUNDDOWN(46.0849*(13-F12)^1.81,)),0)</f>
        <v>635</v>
      </c>
      <c r="H12" s="28"/>
      <c r="J12" s="29"/>
    </row>
    <row r="13" customFormat="false" ht="20.1" hidden="false" customHeight="true" outlineLevel="0" collapsed="false">
      <c r="A13" s="16"/>
      <c r="B13" s="17"/>
      <c r="C13" s="18"/>
      <c r="D13" s="19"/>
      <c r="E13" s="20"/>
      <c r="F13" s="30" t="n">
        <v>1.527</v>
      </c>
      <c r="G13" s="31" t="n">
        <f aca="false">IF(AND(F13&gt;1,F13&lt;4),ROUNDDOWN(0.19889*(185-(TRUNC(F13)*60+((F13-TRUNC(F13))*100)))^1.88,0),"0")</f>
        <v>622</v>
      </c>
      <c r="H13" s="32"/>
    </row>
    <row r="14" customFormat="false" ht="20.1" hidden="false" customHeight="true" outlineLevel="0" collapsed="false">
      <c r="A14" s="16" t="s">
        <v>23</v>
      </c>
      <c r="B14" s="17"/>
      <c r="C14" s="18"/>
      <c r="D14" s="19"/>
      <c r="E14" s="20"/>
      <c r="F14" s="30" t="n">
        <v>1.54</v>
      </c>
      <c r="G14" s="31" t="n">
        <f aca="false">IF(AND(F14&gt;1,F14&lt;4),ROUNDDOWN(0.19889*(185-(TRUNC(F14)*60+((F14-TRUNC(F14))*100)))^1.88,0),"0")</f>
        <v>601</v>
      </c>
      <c r="H14" s="22" t="n">
        <f aca="false">SUM(G13,G14,G15)-MINA(G13,G14,G15)</f>
        <v>1223</v>
      </c>
    </row>
    <row r="15" customFormat="false" ht="20.1" hidden="false" customHeight="true" outlineLevel="0" collapsed="false">
      <c r="A15" s="33"/>
      <c r="B15" s="24"/>
      <c r="C15" s="26"/>
      <c r="D15" s="26"/>
      <c r="E15" s="25"/>
      <c r="F15" s="30" t="n">
        <v>1.599</v>
      </c>
      <c r="G15" s="34" t="n">
        <f aca="false">IF(AND(F15&gt;1,F15&lt;4),ROUNDDOWN(0.19889*(185-(TRUNC(F15)*60+((F15-TRUNC(F15))*100)))^1.88,0),"0")</f>
        <v>510</v>
      </c>
      <c r="H15" s="28"/>
    </row>
    <row r="16" customFormat="false" ht="20.1" hidden="false" customHeight="true" outlineLevel="0" collapsed="false">
      <c r="A16" s="16"/>
      <c r="B16" s="35"/>
      <c r="C16" s="36"/>
      <c r="D16" s="19"/>
      <c r="E16" s="20"/>
      <c r="F16" s="22" t="n">
        <v>148</v>
      </c>
      <c r="G16" s="0" t="n">
        <f aca="false">IF(AND(F16&gt;75),ROUNDDOWN(1.84523*(F16-75)^1.348,0),0)</f>
        <v>599</v>
      </c>
      <c r="H16" s="21"/>
    </row>
    <row r="17" customFormat="false" ht="20.1" hidden="false" customHeight="true" outlineLevel="0" collapsed="false">
      <c r="A17" s="16" t="s">
        <v>24</v>
      </c>
      <c r="B17" s="35"/>
      <c r="C17" s="37"/>
      <c r="D17" s="19"/>
      <c r="E17" s="20"/>
      <c r="F17" s="22" t="n">
        <v>130</v>
      </c>
      <c r="G17" s="0" t="n">
        <f aca="false">IF(AND(F17&gt;75),ROUNDDOWN(1.84523*(F17-75)^1.348,0),0)</f>
        <v>409</v>
      </c>
      <c r="H17" s="22" t="n">
        <f aca="false">SUM(G16,G17,G18)-MINA(G16,G17,G18)</f>
        <v>1008</v>
      </c>
    </row>
    <row r="18" customFormat="false" ht="20.1" hidden="false" customHeight="true" outlineLevel="0" collapsed="false">
      <c r="A18" s="23"/>
      <c r="B18" s="24"/>
      <c r="C18" s="25"/>
      <c r="D18" s="19"/>
      <c r="E18" s="25"/>
      <c r="F18" s="22" t="n">
        <v>125</v>
      </c>
      <c r="G18" s="0" t="n">
        <f aca="false">IF(AND(F18&gt;75),ROUNDDOWN(1.84523*(F18-75)^1.348,0),0)</f>
        <v>359</v>
      </c>
      <c r="H18" s="28"/>
    </row>
    <row r="19" customFormat="false" ht="20.1" hidden="false" customHeight="true" outlineLevel="0" collapsed="false">
      <c r="A19" s="16"/>
      <c r="B19" s="17"/>
      <c r="C19" s="37"/>
      <c r="D19" s="19"/>
      <c r="E19" s="20"/>
      <c r="F19" s="22" t="n">
        <v>471</v>
      </c>
      <c r="G19" s="0" t="n">
        <f aca="false">IF(AND(F19&gt;210),ROUNDDOWN(0.188807*(F19-210)^1.41,0),0)</f>
        <v>482</v>
      </c>
      <c r="H19" s="21"/>
    </row>
    <row r="20" customFormat="false" ht="20.1" hidden="false" customHeight="true" outlineLevel="0" collapsed="false">
      <c r="A20" s="16" t="s">
        <v>25</v>
      </c>
      <c r="B20" s="17"/>
      <c r="C20" s="18"/>
      <c r="D20" s="19"/>
      <c r="E20" s="20"/>
      <c r="F20" s="22" t="n">
        <v>467</v>
      </c>
      <c r="G20" s="0" t="n">
        <f aca="false">IF(AND(F20&gt;210),ROUNDDOWN(0.188807*(F20-210)^1.41,0),0)</f>
        <v>472</v>
      </c>
      <c r="H20" s="22" t="n">
        <f aca="false">SUM(G19,G20,G21)-MINA(G19,G20,G21)</f>
        <v>954</v>
      </c>
    </row>
    <row r="21" customFormat="false" ht="20.1" hidden="false" customHeight="true" outlineLevel="0" collapsed="false">
      <c r="A21" s="23"/>
      <c r="B21" s="24"/>
      <c r="C21" s="25"/>
      <c r="D21" s="19"/>
      <c r="E21" s="25"/>
      <c r="F21" s="22" t="n">
        <v>467</v>
      </c>
      <c r="G21" s="0" t="n">
        <f aca="false">IF(AND(F21&gt;210),ROUNDDOWN(0.188807*(F21-210)^1.41,0),0)</f>
        <v>472</v>
      </c>
      <c r="H21" s="28"/>
      <c r="J21" s="38"/>
    </row>
    <row r="22" customFormat="false" ht="20.1" hidden="false" customHeight="true" outlineLevel="0" collapsed="false">
      <c r="A22" s="16"/>
      <c r="B22" s="17"/>
      <c r="C22" s="18"/>
      <c r="D22" s="19"/>
      <c r="E22" s="20"/>
      <c r="F22" s="39" t="n">
        <v>42.6</v>
      </c>
      <c r="G22" s="0" t="n">
        <f aca="false">IF(AND(F22&gt;7.95),ROUNDDOWN(7.86*(F22-7.95)^1.1,0),0)</f>
        <v>388</v>
      </c>
      <c r="H22" s="21"/>
    </row>
    <row r="23" customFormat="false" ht="20.1" hidden="false" customHeight="true" outlineLevel="0" collapsed="false">
      <c r="A23" s="16" t="s">
        <v>26</v>
      </c>
      <c r="B23" s="17"/>
      <c r="C23" s="18"/>
      <c r="D23" s="19"/>
      <c r="E23" s="20"/>
      <c r="F23" s="39" t="n">
        <v>39.96</v>
      </c>
      <c r="G23" s="0" t="n">
        <f aca="false">IF(AND(F23&gt;7.95),ROUNDDOWN(7.86*(F23-7.95)^1.1,0),0)</f>
        <v>355</v>
      </c>
      <c r="H23" s="22" t="n">
        <f aca="false">SUM(G22,G23,G24)-MINA(G22,G23,G24)</f>
        <v>743</v>
      </c>
    </row>
    <row r="24" customFormat="false" ht="20.1" hidden="false" customHeight="true" outlineLevel="0" collapsed="false">
      <c r="A24" s="23"/>
      <c r="B24" s="24"/>
      <c r="C24" s="25"/>
      <c r="D24" s="19"/>
      <c r="E24" s="25"/>
      <c r="F24" s="39" t="n">
        <v>25.16</v>
      </c>
      <c r="G24" s="0" t="n">
        <f aca="false">IF(AND(F24&gt;7.95),ROUNDDOWN(7.86*(F24-7.95)^1.1,0),0)</f>
        <v>179</v>
      </c>
      <c r="H24" s="28"/>
    </row>
    <row r="25" customFormat="false" ht="20.1" hidden="false" customHeight="true" outlineLevel="0" collapsed="false">
      <c r="A25" s="16"/>
      <c r="B25" s="17" t="n">
        <v>1</v>
      </c>
      <c r="C25" s="18"/>
      <c r="D25" s="19"/>
      <c r="E25" s="20"/>
      <c r="F25" s="40" t="n">
        <v>32.3</v>
      </c>
      <c r="G25" s="0" t="n">
        <f aca="false">IF(AND(F25&gt;26.8,F25&lt;50.24),IF(B$7=1,ROUNDDOWN(3.84286*(50-F25)^1.81,0),ROUNDDOWN(3.84286*(50.24-F25)^1.81,)),0)</f>
        <v>697</v>
      </c>
      <c r="H25" s="21"/>
    </row>
    <row r="26" customFormat="false" ht="20.1" hidden="false" customHeight="true" outlineLevel="0" collapsed="false">
      <c r="A26" s="16" t="s">
        <v>27</v>
      </c>
      <c r="B26" s="17"/>
      <c r="C26" s="18"/>
      <c r="D26" s="19"/>
      <c r="E26" s="20"/>
      <c r="F26" s="17"/>
      <c r="G26" s="35"/>
      <c r="H26" s="21"/>
    </row>
    <row r="27" customFormat="false" ht="20.1" hidden="false" customHeight="true" outlineLevel="0" collapsed="false">
      <c r="A27" s="16"/>
      <c r="B27" s="17"/>
      <c r="C27" s="25"/>
      <c r="D27" s="19"/>
      <c r="E27" s="20"/>
      <c r="F27" s="17"/>
      <c r="G27" s="35"/>
      <c r="H27" s="22" t="n">
        <f aca="false">MAX(G25,G29)</f>
        <v>697</v>
      </c>
    </row>
    <row r="28" customFormat="false" ht="20.1" hidden="false" customHeight="true" outlineLevel="0" collapsed="false">
      <c r="A28" s="41"/>
      <c r="B28" s="24"/>
      <c r="C28" s="25"/>
      <c r="D28" s="19"/>
      <c r="E28" s="25"/>
      <c r="F28" s="24"/>
      <c r="G28" s="42"/>
      <c r="H28" s="28"/>
    </row>
    <row r="29" customFormat="false" ht="20.1" hidden="false" customHeight="true" outlineLevel="0" collapsed="false">
      <c r="A29" s="41"/>
      <c r="B29" s="17" t="n">
        <v>2</v>
      </c>
      <c r="C29" s="36"/>
      <c r="D29" s="19"/>
      <c r="E29" s="20"/>
      <c r="F29" s="40" t="n">
        <v>34.1</v>
      </c>
      <c r="G29" s="0" t="n">
        <f aca="false">IF(AND(F29&gt;26.8,F29&lt;50.24),IF(B$7=1,ROUNDDOWN(3.84286*(50-F29)^1.81,0),ROUNDDOWN(3.84286*(50.24-F29)^1.81,)),0)</f>
        <v>574</v>
      </c>
      <c r="H29" s="21"/>
    </row>
    <row r="30" customFormat="false" ht="20.1" hidden="false" customHeight="true" outlineLevel="0" collapsed="false">
      <c r="A30" s="16"/>
      <c r="B30" s="17"/>
      <c r="C30" s="37"/>
      <c r="D30" s="19"/>
      <c r="E30" s="20"/>
      <c r="F30" s="17"/>
      <c r="G30" s="35"/>
      <c r="H30" s="21"/>
    </row>
    <row r="31" customFormat="false" ht="20.1" hidden="false" customHeight="true" outlineLevel="0" collapsed="false">
      <c r="A31" s="16"/>
      <c r="B31" s="17"/>
      <c r="C31" s="18"/>
      <c r="D31" s="19"/>
      <c r="E31" s="20"/>
      <c r="F31" s="17"/>
      <c r="G31" s="35"/>
      <c r="H31" s="21"/>
    </row>
    <row r="32" customFormat="false" ht="20.1" hidden="false" customHeight="true" outlineLevel="0" collapsed="false">
      <c r="A32" s="23"/>
      <c r="B32" s="24"/>
      <c r="C32" s="18"/>
      <c r="D32" s="19"/>
      <c r="E32" s="25"/>
      <c r="F32" s="24"/>
      <c r="G32" s="42"/>
      <c r="H32" s="15"/>
    </row>
    <row r="33" customFormat="false" ht="20.1" hidden="false" customHeight="true" outlineLevel="0" collapsed="false">
      <c r="C33" s="20"/>
      <c r="D33" s="20"/>
      <c r="E33" s="20"/>
    </row>
    <row r="34" customFormat="false" ht="18" hidden="false" customHeight="false" outlineLevel="0" collapsed="false">
      <c r="A34" s="16" t="s">
        <v>28</v>
      </c>
      <c r="B34" s="43"/>
      <c r="C34" s="44" t="s">
        <v>29</v>
      </c>
      <c r="D34" s="45"/>
      <c r="E34" s="46"/>
      <c r="F34" s="1" t="s">
        <v>30</v>
      </c>
      <c r="G34" s="1"/>
      <c r="H34" s="47" t="n">
        <f aca="false">SUM(H11:H33)</f>
        <v>6005</v>
      </c>
    </row>
    <row r="37" customFormat="false" ht="15.75" hidden="false" customHeight="false" outlineLevel="0" collapsed="false">
      <c r="A37" s="48" t="s">
        <v>31</v>
      </c>
    </row>
    <row r="38" customFormat="false" ht="12.75" hidden="false" customHeight="false" outlineLevel="0" collapsed="false">
      <c r="A38" s="0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5" hidden="false" customHeight="false" outlineLevel="0" collapsed="false">
      <c r="A40" s="49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4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5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47</v>
      </c>
    </row>
    <row r="54" customFormat="false" ht="12.75" hidden="false" customHeight="false" outlineLevel="0" collapsed="false">
      <c r="A54" s="50" t="s">
        <v>48</v>
      </c>
    </row>
    <row r="55" customFormat="false" ht="12.75" hidden="false" customHeight="false" outlineLevel="0" collapsed="false">
      <c r="A55" s="0" t="s">
        <v>49</v>
      </c>
    </row>
    <row r="57" customFormat="false" ht="12.75" hidden="false" customHeight="false" outlineLevel="0" collapsed="false">
      <c r="A57" s="0" t="s">
        <v>50</v>
      </c>
    </row>
    <row r="58" customFormat="false" ht="12.75" hidden="false" customHeight="false" outlineLevel="0" collapsed="false">
      <c r="A58" s="0" t="s">
        <v>51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53</v>
      </c>
    </row>
    <row r="61" customFormat="false" ht="12.75" hidden="false" customHeight="false" outlineLevel="0" collapsed="false">
      <c r="B6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7" min="5" style="0" width="10.56"/>
    <col collapsed="false" customWidth="true" hidden="false" outlineLevel="0" max="8" min="8" style="0" width="10.41"/>
    <col collapsed="false" customWidth="true" hidden="false" outlineLevel="0" max="9" min="9" style="0" width="8.99"/>
    <col collapsed="false" customWidth="true" hidden="false" outlineLevel="0" max="10" min="10" style="0" width="11.28"/>
  </cols>
  <sheetData>
    <row r="1" customFormat="false" ht="20.1" hidden="false" customHeight="true" outlineLevel="0" collapsed="false">
      <c r="C1" s="1" t="s">
        <v>55</v>
      </c>
    </row>
    <row r="2" customFormat="false" ht="20.1" hidden="false" customHeight="true" outlineLevel="0" collapsed="false">
      <c r="A2" s="1" t="n">
        <v>1</v>
      </c>
      <c r="C2" s="51" t="s">
        <v>56</v>
      </c>
    </row>
    <row r="3" customFormat="false" ht="20.1" hidden="false" customHeight="true" outlineLevel="0" collapsed="false">
      <c r="A3" s="0" t="s">
        <v>1</v>
      </c>
      <c r="B3" s="51" t="s">
        <v>57</v>
      </c>
    </row>
    <row r="4" customFormat="false" ht="20.1" hidden="false" customHeight="true" outlineLevel="0" collapsed="false">
      <c r="A4" s="0" t="s">
        <v>3</v>
      </c>
      <c r="B4" s="0" t="s">
        <v>58</v>
      </c>
    </row>
    <row r="5" customFormat="false" ht="20.1" hidden="false" customHeight="true" outlineLevel="0" collapsed="false">
      <c r="A5" s="0" t="s">
        <v>4</v>
      </c>
      <c r="B5" s="0" t="s">
        <v>59</v>
      </c>
    </row>
    <row r="6" customFormat="false" ht="20.1" hidden="false" customHeight="true" outlineLevel="0" collapsed="false">
      <c r="A6" s="2" t="s">
        <v>5</v>
      </c>
      <c r="B6" s="52" t="s">
        <v>60</v>
      </c>
      <c r="C6" s="2"/>
      <c r="D6" s="2" t="s">
        <v>6</v>
      </c>
      <c r="E6" s="53" t="s">
        <v>61</v>
      </c>
      <c r="F6" s="2"/>
      <c r="G6" s="2" t="s">
        <v>7</v>
      </c>
      <c r="H6" s="54" t="n">
        <v>37782</v>
      </c>
    </row>
    <row r="7" customFormat="false" ht="20.1" hidden="false" customHeight="true" outlineLevel="0" collapsed="false">
      <c r="A7" s="2" t="s">
        <v>8</v>
      </c>
      <c r="B7" s="5" t="n">
        <v>1</v>
      </c>
      <c r="C7" s="2" t="s">
        <v>9</v>
      </c>
      <c r="D7" s="2"/>
      <c r="E7" s="2"/>
      <c r="F7" s="2"/>
      <c r="G7" s="2"/>
      <c r="H7" s="2"/>
    </row>
    <row r="8" customFormat="false" ht="20.1" hidden="false" customHeight="true" outlineLevel="0" collapsed="false">
      <c r="A8" s="6" t="s">
        <v>10</v>
      </c>
      <c r="B8" s="7"/>
      <c r="C8" s="55" t="s">
        <v>11</v>
      </c>
      <c r="D8" s="56" t="s">
        <v>12</v>
      </c>
      <c r="E8" s="8" t="s">
        <v>13</v>
      </c>
      <c r="F8" s="7" t="s">
        <v>14</v>
      </c>
      <c r="G8" s="9" t="s">
        <v>15</v>
      </c>
      <c r="H8" s="10" t="s">
        <v>16</v>
      </c>
    </row>
    <row r="9" customFormat="false" ht="20.1" hidden="false" customHeight="true" outlineLevel="0" collapsed="false">
      <c r="A9" s="57"/>
      <c r="B9" s="12"/>
      <c r="C9" s="58" t="s">
        <v>17</v>
      </c>
      <c r="D9" s="59" t="s">
        <v>18</v>
      </c>
      <c r="E9" s="13" t="s">
        <v>19</v>
      </c>
      <c r="F9" s="12" t="s">
        <v>20</v>
      </c>
      <c r="G9" s="14"/>
      <c r="H9" s="15" t="s">
        <v>21</v>
      </c>
    </row>
    <row r="10" customFormat="false" ht="20.1" hidden="false" customHeight="true" outlineLevel="0" collapsed="false">
      <c r="A10" s="60"/>
      <c r="B10" s="61"/>
      <c r="C10" s="62" t="s">
        <v>62</v>
      </c>
      <c r="D10" s="63" t="n">
        <v>90</v>
      </c>
      <c r="E10" s="64"/>
      <c r="F10" s="65" t="n">
        <v>9.2</v>
      </c>
      <c r="G10" s="66" t="n">
        <f aca="false">IF(AND(F10&gt;6.8,F10&lt;12.8),IF(B$7=1,ROUNDDOWN(46.0849*(12.76-F10)^1.81,0),ROUNDDOWN(46.0849*(13-F10)^1.81,)),0)</f>
        <v>458</v>
      </c>
      <c r="H10" s="67"/>
    </row>
    <row r="11" customFormat="false" ht="20.1" hidden="false" customHeight="true" outlineLevel="0" collapsed="false">
      <c r="A11" s="68" t="s">
        <v>22</v>
      </c>
      <c r="B11" s="69"/>
      <c r="C11" s="70" t="s">
        <v>63</v>
      </c>
      <c r="D11" s="71" t="n">
        <v>89</v>
      </c>
      <c r="E11" s="72"/>
      <c r="F11" s="73" t="n">
        <f aca="false">'60 m '!$F$31</f>
        <v>8.6</v>
      </c>
      <c r="G11" s="74" t="n">
        <f aca="false">IF(AND(F11&gt;6.8,F11&lt;12.8),IF(B$7=1,ROUNDDOWN(46.0849*(12.76-F11)^1.81,0),ROUNDDOWN(46.0849*(13-F11)^1.81,)),0)</f>
        <v>608</v>
      </c>
      <c r="H11" s="75" t="n">
        <f aca="false">SUM(G10,G11,G12)-MINA(G10,G11,G12)</f>
        <v>1355</v>
      </c>
    </row>
    <row r="12" customFormat="false" ht="20.1" hidden="false" customHeight="true" outlineLevel="0" collapsed="false">
      <c r="A12" s="76"/>
      <c r="B12" s="77"/>
      <c r="C12" s="78" t="s">
        <v>64</v>
      </c>
      <c r="D12" s="79" t="n">
        <v>89</v>
      </c>
      <c r="E12" s="80"/>
      <c r="F12" s="12" t="n">
        <f aca="false">'60 m '!$F$41</f>
        <v>8.1</v>
      </c>
      <c r="G12" s="13" t="n">
        <f aca="false">IF(AND(F12&gt;6.8,F12&lt;12.8),IF(B$7=1,ROUNDDOWN(46.0849*(12.76-F12)^1.81,0),ROUNDDOWN(46.0849*(13-F12)^1.81,)),0)</f>
        <v>747</v>
      </c>
      <c r="H12" s="15"/>
    </row>
    <row r="13" customFormat="false" ht="20.1" hidden="false" customHeight="true" outlineLevel="0" collapsed="false">
      <c r="A13" s="60"/>
      <c r="B13" s="61"/>
      <c r="C13" s="62" t="s">
        <v>62</v>
      </c>
      <c r="D13" s="63" t="n">
        <v>90</v>
      </c>
      <c r="E13" s="64"/>
      <c r="F13" s="81" t="n">
        <v>2.065</v>
      </c>
      <c r="G13" s="82" t="n">
        <f aca="false">IF(AND(F13&gt;1,F13&lt;4),ROUNDDOWN(0.19889*(185-(TRUNC(F13)*60+((F13-TRUNC(F13))*100)))^1.88,0),"0")</f>
        <v>417</v>
      </c>
      <c r="H13" s="67"/>
    </row>
    <row r="14" customFormat="false" ht="20.1" hidden="false" customHeight="true" outlineLevel="0" collapsed="false">
      <c r="A14" s="68" t="s">
        <v>23</v>
      </c>
      <c r="B14" s="69"/>
      <c r="C14" s="70" t="s">
        <v>63</v>
      </c>
      <c r="D14" s="71" t="n">
        <v>89</v>
      </c>
      <c r="E14" s="72"/>
      <c r="F14" s="83" t="n">
        <v>1.55</v>
      </c>
      <c r="G14" s="84" t="n">
        <f aca="false">IF(AND(F14&gt;1,F14&lt;4),ROUNDDOWN(0.19889*(185-(TRUNC(F14)*60+((F14-TRUNC(F14))*100)))^1.88,0),"0")</f>
        <v>585</v>
      </c>
      <c r="H14" s="75" t="n">
        <f aca="false">SUM(G13,G14,G15)-MINA(G13,G14,G15)</f>
        <v>1150</v>
      </c>
    </row>
    <row r="15" customFormat="false" ht="20.1" hidden="false" customHeight="true" outlineLevel="0" collapsed="false">
      <c r="A15" s="76"/>
      <c r="B15" s="77"/>
      <c r="C15" s="78" t="s">
        <v>65</v>
      </c>
      <c r="D15" s="79" t="n">
        <v>90</v>
      </c>
      <c r="E15" s="80"/>
      <c r="F15" s="85" t="n">
        <v>1.563</v>
      </c>
      <c r="G15" s="86" t="n">
        <f aca="false">IF(AND(F15&gt;1,F15&lt;4),ROUNDDOWN(0.19889*(185-(TRUNC(F15)*60+((F15-TRUNC(F15))*100)))^1.88,0),"0")</f>
        <v>565</v>
      </c>
      <c r="H15" s="87"/>
    </row>
    <row r="16" customFormat="false" ht="20.1" hidden="false" customHeight="true" outlineLevel="0" collapsed="false">
      <c r="A16" s="88"/>
      <c r="B16" s="89"/>
      <c r="C16" s="63" t="s">
        <v>66</v>
      </c>
      <c r="D16" s="63" t="n">
        <v>90</v>
      </c>
      <c r="E16" s="64"/>
      <c r="F16" s="90" t="n">
        <v>130</v>
      </c>
      <c r="G16" s="89" t="n">
        <f aca="false">IF(AND(F16&gt;75),ROUNDDOWN(1.84523*(F16-75)^1.348,0),0)</f>
        <v>409</v>
      </c>
      <c r="H16" s="67"/>
    </row>
    <row r="17" customFormat="false" ht="20.1" hidden="false" customHeight="true" outlineLevel="0" collapsed="false">
      <c r="A17" s="91" t="s">
        <v>24</v>
      </c>
      <c r="B17" s="92"/>
      <c r="C17" s="71" t="s">
        <v>67</v>
      </c>
      <c r="D17" s="71" t="n">
        <v>90</v>
      </c>
      <c r="E17" s="72"/>
      <c r="F17" s="93" t="n">
        <f aca="false">výška!$O$29</f>
        <v>125</v>
      </c>
      <c r="G17" s="92" t="n">
        <f aca="false">IF(AND(F17&gt;75),ROUNDDOWN(1.84523*(F17-75)^1.348,0),0)</f>
        <v>359</v>
      </c>
      <c r="H17" s="75" t="n">
        <f aca="false">SUM(G16,G17,G18)-MINA(G16,G17,G18)</f>
        <v>768</v>
      </c>
    </row>
    <row r="18" customFormat="false" ht="20.1" hidden="false" customHeight="true" outlineLevel="0" collapsed="false">
      <c r="A18" s="94"/>
      <c r="B18" s="12"/>
      <c r="C18" s="78"/>
      <c r="D18" s="79"/>
      <c r="E18" s="80"/>
      <c r="F18" s="95" t="n">
        <f aca="false">výška!$O$41</f>
        <v>0</v>
      </c>
      <c r="G18" s="14" t="n">
        <f aca="false">IF(AND(F18&gt;75),ROUNDDOWN(1.84523*(F18-75)^1.348,0),0)</f>
        <v>0</v>
      </c>
      <c r="H18" s="15"/>
    </row>
    <row r="19" customFormat="false" ht="20.1" hidden="false" customHeight="true" outlineLevel="0" collapsed="false">
      <c r="A19" s="88"/>
      <c r="B19" s="65"/>
      <c r="C19" s="78" t="s">
        <v>64</v>
      </c>
      <c r="D19" s="79" t="n">
        <v>89</v>
      </c>
      <c r="E19" s="64"/>
      <c r="F19" s="90" t="n">
        <v>485</v>
      </c>
      <c r="G19" s="89" t="n">
        <f aca="false">IF(AND(F19&gt;210),ROUNDDOWN(0.188807*(F19-210)^1.41,0),0)</f>
        <v>519</v>
      </c>
      <c r="H19" s="67"/>
    </row>
    <row r="20" customFormat="false" ht="20.1" hidden="false" customHeight="true" outlineLevel="0" collapsed="false">
      <c r="A20" s="91" t="s">
        <v>25</v>
      </c>
      <c r="B20" s="96"/>
      <c r="C20" s="63" t="s">
        <v>66</v>
      </c>
      <c r="D20" s="63" t="n">
        <v>90</v>
      </c>
      <c r="E20" s="72"/>
      <c r="F20" s="93" t="n">
        <v>426</v>
      </c>
      <c r="G20" s="92" t="n">
        <f aca="false">IF(AND(F20&gt;210),ROUNDDOWN(0.188807*(F20-210)^1.41,0),0)</f>
        <v>369</v>
      </c>
      <c r="H20" s="75" t="n">
        <f aca="false">SUM(G19,G20,G21)-MINA(G19,G20,G21)</f>
        <v>888</v>
      </c>
    </row>
    <row r="21" customFormat="false" ht="20.1" hidden="false" customHeight="true" outlineLevel="0" collapsed="false">
      <c r="A21" s="94"/>
      <c r="B21" s="12"/>
      <c r="C21" s="78" t="s">
        <v>68</v>
      </c>
      <c r="D21" s="79" t="n">
        <v>90</v>
      </c>
      <c r="E21" s="80"/>
      <c r="F21" s="95" t="n">
        <v>394</v>
      </c>
      <c r="G21" s="14" t="n">
        <f aca="false">IF(AND(F21&gt;210),ROUNDDOWN(0.188807*(F21-210)^1.41,0),0)</f>
        <v>294</v>
      </c>
      <c r="H21" s="15"/>
    </row>
    <row r="22" customFormat="false" ht="20.1" hidden="false" customHeight="true" outlineLevel="0" collapsed="false">
      <c r="A22" s="88"/>
      <c r="B22" s="65"/>
      <c r="C22" s="71" t="s">
        <v>67</v>
      </c>
      <c r="D22" s="71" t="n">
        <v>90</v>
      </c>
      <c r="E22" s="64"/>
      <c r="F22" s="97" t="n">
        <v>36.04</v>
      </c>
      <c r="G22" s="89" t="n">
        <f aca="false">IF(AND(F22&gt;7.95),ROUNDDOWN(7.86*(F22-7.95)^1.1,0),0)</f>
        <v>308</v>
      </c>
      <c r="H22" s="67"/>
    </row>
    <row r="23" customFormat="false" ht="20.1" hidden="false" customHeight="true" outlineLevel="0" collapsed="false">
      <c r="A23" s="91" t="s">
        <v>26</v>
      </c>
      <c r="B23" s="96"/>
      <c r="C23" s="70" t="s">
        <v>69</v>
      </c>
      <c r="D23" s="71" t="n">
        <v>89</v>
      </c>
      <c r="E23" s="72"/>
      <c r="F23" s="98" t="n">
        <v>31.98</v>
      </c>
      <c r="G23" s="92" t="n">
        <f aca="false">IF(AND(F23&gt;7.95),ROUNDDOWN(7.86*(F23-7.95)^1.1,0),0)</f>
        <v>259</v>
      </c>
      <c r="H23" s="75" t="n">
        <f aca="false">SUM(G22,G23,G24)-MINA(G22,G23,G24)</f>
        <v>567</v>
      </c>
    </row>
    <row r="24" customFormat="false" ht="20.1" hidden="false" customHeight="true" outlineLevel="0" collapsed="false">
      <c r="A24" s="94"/>
      <c r="B24" s="12"/>
      <c r="C24" s="78" t="s">
        <v>70</v>
      </c>
      <c r="D24" s="79" t="n">
        <v>90</v>
      </c>
      <c r="E24" s="80"/>
      <c r="F24" s="99" t="n">
        <v>31.47</v>
      </c>
      <c r="G24" s="14" t="n">
        <f aca="false">IF(AND(F24&gt;7.95),ROUNDDOWN(7.86*(F24-7.95)^1.1,0),0)</f>
        <v>253</v>
      </c>
      <c r="H24" s="15"/>
    </row>
    <row r="25" customFormat="false" ht="20.1" hidden="false" customHeight="true" outlineLevel="0" collapsed="false">
      <c r="A25" s="16"/>
      <c r="B25" s="24" t="n">
        <v>1</v>
      </c>
      <c r="C25" s="70" t="s">
        <v>63</v>
      </c>
      <c r="D25" s="71" t="n">
        <v>89</v>
      </c>
      <c r="E25" s="26"/>
      <c r="F25" s="100" t="n">
        <f aca="false">'4x60 m'!$G$7</f>
        <v>33.4</v>
      </c>
      <c r="G25" s="42" t="n">
        <f aca="false">IF(AND(F25&gt;26.8,F25&lt;50.24),IF(B$7=1,ROUNDDOWN(3.84286*(50-F25)^1.81,0),ROUNDDOWN(3.84286*(50.24-F25)^1.81,)),0)</f>
        <v>620</v>
      </c>
      <c r="H25" s="28"/>
      <c r="I25" s="2"/>
    </row>
    <row r="26" customFormat="false" ht="20.1" hidden="false" customHeight="true" outlineLevel="0" collapsed="false">
      <c r="A26" s="16" t="s">
        <v>27</v>
      </c>
      <c r="B26" s="96"/>
      <c r="C26" s="78" t="s">
        <v>64</v>
      </c>
      <c r="D26" s="79" t="n">
        <v>89</v>
      </c>
      <c r="E26" s="72"/>
      <c r="F26" s="96"/>
      <c r="G26" s="92"/>
      <c r="H26" s="101"/>
      <c r="I26" s="2"/>
    </row>
    <row r="27" customFormat="false" ht="20.1" hidden="false" customHeight="true" outlineLevel="0" collapsed="false">
      <c r="A27" s="16"/>
      <c r="B27" s="96"/>
      <c r="C27" s="78" t="s">
        <v>65</v>
      </c>
      <c r="D27" s="79" t="n">
        <v>90</v>
      </c>
      <c r="E27" s="72"/>
      <c r="F27" s="96"/>
      <c r="G27" s="92"/>
      <c r="H27" s="75" t="n">
        <f aca="false">MAX(G25,G29)</f>
        <v>620</v>
      </c>
      <c r="J27" s="22"/>
    </row>
    <row r="28" customFormat="false" ht="20.1" hidden="false" customHeight="true" outlineLevel="0" collapsed="false">
      <c r="A28" s="102"/>
      <c r="B28" s="103"/>
      <c r="C28" s="63" t="s">
        <v>66</v>
      </c>
      <c r="D28" s="63" t="n">
        <v>90</v>
      </c>
      <c r="E28" s="36"/>
      <c r="F28" s="5"/>
      <c r="G28" s="104"/>
      <c r="H28" s="105"/>
    </row>
    <row r="29" customFormat="false" ht="20.1" hidden="false" customHeight="true" outlineLevel="0" collapsed="false">
      <c r="A29" s="91"/>
      <c r="B29" s="65" t="n">
        <v>2</v>
      </c>
      <c r="C29" s="71" t="s">
        <v>67</v>
      </c>
      <c r="D29" s="71" t="n">
        <v>90</v>
      </c>
      <c r="E29" s="64"/>
      <c r="F29" s="106" t="n">
        <f aca="false">'4x60 m'!$G$91</f>
        <v>36.3</v>
      </c>
      <c r="G29" s="89" t="n">
        <f aca="false">IF(AND(F29&gt;26.8,F29&lt;50.24),IF(B$7=1,ROUNDDOWN(3.84286*(50-F29)^1.81,0),ROUNDDOWN(3.84286*(50.24-F29)^1.81,)),0)</f>
        <v>438</v>
      </c>
      <c r="H29" s="67"/>
    </row>
    <row r="30" customFormat="false" ht="20.1" hidden="false" customHeight="true" outlineLevel="0" collapsed="false">
      <c r="A30" s="91"/>
      <c r="B30" s="96"/>
      <c r="C30" s="70" t="s">
        <v>69</v>
      </c>
      <c r="D30" s="71" t="n">
        <v>89</v>
      </c>
      <c r="E30" s="72"/>
      <c r="F30" s="96"/>
      <c r="G30" s="92"/>
      <c r="H30" s="101"/>
    </row>
    <row r="31" customFormat="false" ht="20.1" hidden="false" customHeight="true" outlineLevel="0" collapsed="false">
      <c r="A31" s="91"/>
      <c r="B31" s="96"/>
      <c r="C31" s="78" t="s">
        <v>68</v>
      </c>
      <c r="D31" s="79" t="n">
        <v>90</v>
      </c>
      <c r="E31" s="72"/>
      <c r="F31" s="96"/>
      <c r="G31" s="92"/>
      <c r="H31" s="101"/>
    </row>
    <row r="32" customFormat="false" ht="20.1" hidden="false" customHeight="true" outlineLevel="0" collapsed="false">
      <c r="A32" s="94"/>
      <c r="B32" s="12"/>
      <c r="C32" s="62" t="s">
        <v>62</v>
      </c>
      <c r="D32" s="63" t="n">
        <v>90</v>
      </c>
      <c r="E32" s="80"/>
      <c r="F32" s="12"/>
      <c r="G32" s="14"/>
      <c r="H32" s="15"/>
    </row>
    <row r="33" customFormat="false" ht="13.5" hidden="false" customHeight="false" outlineLevel="0" collapsed="false">
      <c r="C33" s="107"/>
      <c r="D33" s="107"/>
      <c r="E33" s="20"/>
    </row>
    <row r="34" customFormat="false" ht="18.75" hidden="false" customHeight="false" outlineLevel="0" collapsed="false">
      <c r="A34" s="16" t="s">
        <v>28</v>
      </c>
      <c r="B34" s="108"/>
      <c r="C34" s="109" t="s">
        <v>29</v>
      </c>
      <c r="D34" s="110"/>
      <c r="E34" s="46"/>
      <c r="F34" s="1" t="s">
        <v>30</v>
      </c>
      <c r="G34" s="1"/>
      <c r="H34" s="111" t="n">
        <f aca="false">SUM(H11:H33)</f>
        <v>5348</v>
      </c>
    </row>
    <row r="35" customFormat="false" ht="12.75" hidden="false" customHeight="false" outlineLevel="0" collapsed="false">
      <c r="A35" s="2"/>
      <c r="B35" s="2"/>
      <c r="C35" s="112"/>
      <c r="D35" s="112"/>
      <c r="E35" s="11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112"/>
      <c r="D36" s="112"/>
      <c r="E36" s="11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112"/>
      <c r="D37" s="112"/>
      <c r="E37" s="11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112"/>
      <c r="D38" s="112"/>
      <c r="E38" s="11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112"/>
      <c r="D39" s="112"/>
      <c r="E39" s="11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112"/>
      <c r="D40" s="112"/>
      <c r="E40" s="11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112"/>
      <c r="D41" s="112"/>
      <c r="E41" s="112"/>
      <c r="F41" s="2"/>
      <c r="G41" s="2"/>
      <c r="H41" s="2"/>
    </row>
    <row r="42" customFormat="false" ht="18" hidden="false" customHeight="false" outlineLevel="0" collapsed="false">
      <c r="A42" s="113" t="n">
        <v>2</v>
      </c>
      <c r="B42" s="2"/>
      <c r="C42" s="112"/>
      <c r="D42" s="112"/>
      <c r="E42" s="112"/>
      <c r="F42" s="2"/>
      <c r="G42" s="2"/>
      <c r="H42" s="2"/>
    </row>
    <row r="43" customFormat="false" ht="12.75" hidden="false" customHeight="false" outlineLevel="0" collapsed="false">
      <c r="A43" s="0" t="s">
        <v>1</v>
      </c>
      <c r="B43" s="50" t="str">
        <f aca="false">soupisky!$B$3</f>
        <v>mladší žákyně roč.90-91</v>
      </c>
      <c r="C43" s="20"/>
      <c r="D43" s="20"/>
      <c r="E43" s="20"/>
    </row>
    <row r="44" customFormat="false" ht="12.75" hidden="false" customHeight="false" outlineLevel="0" collapsed="false">
      <c r="A44" s="0" t="s">
        <v>3</v>
      </c>
      <c r="B44" s="114" t="s">
        <v>71</v>
      </c>
      <c r="C44" s="107"/>
      <c r="D44" s="20"/>
      <c r="E44" s="20"/>
    </row>
    <row r="45" customFormat="false" ht="12.75" hidden="false" customHeight="false" outlineLevel="0" collapsed="false">
      <c r="A45" s="0" t="s">
        <v>4</v>
      </c>
      <c r="B45" s="0" t="s">
        <v>72</v>
      </c>
      <c r="C45" s="20"/>
      <c r="D45" s="20"/>
      <c r="E45" s="20"/>
    </row>
    <row r="46" customFormat="false" ht="12.75" hidden="false" customHeight="false" outlineLevel="0" collapsed="false">
      <c r="A46" s="2" t="s">
        <v>5</v>
      </c>
      <c r="B46" s="50" t="str">
        <f aca="false">soupisky!$B$6</f>
        <v>Krajské finále</v>
      </c>
      <c r="C46" s="112"/>
      <c r="D46" s="112" t="s">
        <v>6</v>
      </c>
      <c r="E46" s="50" t="str">
        <f aca="false">soupisky!$E$6</f>
        <v>Znojmo</v>
      </c>
      <c r="F46" s="2"/>
      <c r="G46" s="2" t="s">
        <v>7</v>
      </c>
      <c r="H46" s="115" t="n">
        <f aca="false">soupisky!$H$6</f>
        <v>37782</v>
      </c>
    </row>
    <row r="47" customFormat="false" ht="13.5" hidden="false" customHeight="false" outlineLevel="0" collapsed="false">
      <c r="A47" s="2" t="s">
        <v>8</v>
      </c>
      <c r="B47" s="5" t="n">
        <v>1</v>
      </c>
      <c r="C47" s="112" t="s">
        <v>9</v>
      </c>
      <c r="D47" s="112"/>
      <c r="E47" s="20"/>
    </row>
    <row r="48" customFormat="false" ht="12.75" hidden="false" customHeight="false" outlineLevel="0" collapsed="false">
      <c r="A48" s="6" t="s">
        <v>10</v>
      </c>
      <c r="B48" s="7"/>
      <c r="C48" s="55" t="s">
        <v>11</v>
      </c>
      <c r="D48" s="56" t="s">
        <v>12</v>
      </c>
      <c r="E48" s="8" t="s">
        <v>13</v>
      </c>
      <c r="F48" s="7" t="s">
        <v>14</v>
      </c>
      <c r="G48" s="9" t="s">
        <v>15</v>
      </c>
      <c r="H48" s="10" t="s">
        <v>16</v>
      </c>
    </row>
    <row r="49" customFormat="false" ht="13.5" hidden="false" customHeight="false" outlineLevel="0" collapsed="false">
      <c r="A49" s="57"/>
      <c r="B49" s="12"/>
      <c r="C49" s="58" t="s">
        <v>17</v>
      </c>
      <c r="D49" s="59" t="s">
        <v>18</v>
      </c>
      <c r="E49" s="13" t="s">
        <v>19</v>
      </c>
      <c r="F49" s="12" t="s">
        <v>20</v>
      </c>
      <c r="G49" s="14"/>
      <c r="H49" s="15" t="s">
        <v>21</v>
      </c>
    </row>
    <row r="50" customFormat="false" ht="15" hidden="false" customHeight="false" outlineLevel="0" collapsed="false">
      <c r="A50" s="60"/>
      <c r="B50" s="61"/>
      <c r="C50" s="62" t="s">
        <v>73</v>
      </c>
      <c r="D50" s="63" t="n">
        <v>89</v>
      </c>
      <c r="E50" s="64"/>
      <c r="F50" s="65" t="n">
        <v>9.4</v>
      </c>
      <c r="G50" s="66" t="n">
        <f aca="false">IF(AND(F50&gt;6.8,F50&lt;12.8),IF(B$7=1,ROUNDDOWN(46.0849*(12.76-F50)^1.81,0),ROUNDDOWN(46.0849*(13-F50)^1.81,)),0)</f>
        <v>413</v>
      </c>
      <c r="H50" s="67"/>
    </row>
    <row r="51" customFormat="false" ht="15" hidden="false" customHeight="false" outlineLevel="0" collapsed="false">
      <c r="A51" s="68" t="s">
        <v>22</v>
      </c>
      <c r="B51" s="69"/>
      <c r="C51" s="70" t="s">
        <v>74</v>
      </c>
      <c r="D51" s="71" t="n">
        <v>89</v>
      </c>
      <c r="E51" s="72"/>
      <c r="F51" s="73" t="n">
        <f aca="false">'60 m '!$F$32</f>
        <v>9.1</v>
      </c>
      <c r="G51" s="74" t="n">
        <f aca="false">IF(AND(F51&gt;6.8,F51&lt;12.8),IF(B$7=1,ROUNDDOWN(46.0849*(12.76-F51)^1.81,0),ROUNDDOWN(46.0849*(13-F51)^1.81,)),0)</f>
        <v>482</v>
      </c>
      <c r="H51" s="75" t="n">
        <f aca="false">SUM(G50,G51,G52)-MINA(G50,G51,G52)</f>
        <v>940</v>
      </c>
    </row>
    <row r="52" customFormat="false" ht="15.75" hidden="false" customHeight="false" outlineLevel="0" collapsed="false">
      <c r="A52" s="76"/>
      <c r="B52" s="77"/>
      <c r="C52" s="78" t="s">
        <v>75</v>
      </c>
      <c r="D52" s="79" t="n">
        <v>91</v>
      </c>
      <c r="E52" s="80"/>
      <c r="F52" s="12" t="n">
        <v>9.2</v>
      </c>
      <c r="G52" s="13" t="n">
        <f aca="false">IF(AND(F52&gt;6.8,F52&lt;12.8),IF(B$7=1,ROUNDDOWN(46.0849*(12.76-F52)^1.81,0),ROUNDDOWN(46.0849*(13-F52)^1.81,)),0)</f>
        <v>458</v>
      </c>
      <c r="H52" s="15"/>
    </row>
    <row r="53" customFormat="false" ht="15" hidden="false" customHeight="false" outlineLevel="0" collapsed="false">
      <c r="A53" s="60"/>
      <c r="B53" s="61"/>
      <c r="C53" s="62" t="s">
        <v>76</v>
      </c>
      <c r="D53" s="63" t="n">
        <v>90</v>
      </c>
      <c r="E53" s="64"/>
      <c r="F53" s="81" t="n">
        <v>1.508</v>
      </c>
      <c r="G53" s="82" t="n">
        <f aca="false">IF(AND(F53&gt;1,F53&lt;4),ROUNDDOWN(0.19889*(185-(TRUNC(F53)*60+((F53-TRUNC(F53))*100)))^1.88,0),"0")</f>
        <v>653</v>
      </c>
      <c r="H53" s="67"/>
    </row>
    <row r="54" customFormat="false" ht="15" hidden="false" customHeight="false" outlineLevel="0" collapsed="false">
      <c r="A54" s="68" t="s">
        <v>23</v>
      </c>
      <c r="B54" s="69"/>
      <c r="C54" s="70" t="s">
        <v>77</v>
      </c>
      <c r="D54" s="71" t="n">
        <v>89</v>
      </c>
      <c r="E54" s="72"/>
      <c r="F54" s="83" t="n">
        <v>1.534</v>
      </c>
      <c r="G54" s="84" t="n">
        <f aca="false">IF(AND(F54&gt;1,F54&lt;4),ROUNDDOWN(0.19889*(185-(TRUNC(F54)*60+((F54-TRUNC(F54))*100)))^1.88,0),"0")</f>
        <v>610</v>
      </c>
      <c r="H54" s="75" t="n">
        <f aca="false">SUM(G53,G54,G55)-MINA(G53,G54,G55)</f>
        <v>1263</v>
      </c>
    </row>
    <row r="55" customFormat="false" ht="15.75" hidden="false" customHeight="false" outlineLevel="0" collapsed="false">
      <c r="A55" s="76"/>
      <c r="B55" s="77"/>
      <c r="C55" s="78" t="s">
        <v>78</v>
      </c>
      <c r="D55" s="79" t="n">
        <v>91</v>
      </c>
      <c r="E55" s="80"/>
      <c r="F55" s="85" t="n">
        <v>2.022</v>
      </c>
      <c r="G55" s="86" t="n">
        <f aca="false">IF(AND(F55&gt;1,F55&lt;4),ROUNDDOWN(0.19889*(185-(TRUNC(F55)*60+((F55-TRUNC(F55))*100)))^1.88,0),"0")</f>
        <v>477</v>
      </c>
      <c r="H55" s="87"/>
    </row>
    <row r="56" customFormat="false" ht="15.75" hidden="false" customHeight="false" outlineLevel="0" collapsed="false">
      <c r="A56" s="88"/>
      <c r="B56" s="89"/>
      <c r="C56" s="70" t="s">
        <v>74</v>
      </c>
      <c r="D56" s="71" t="n">
        <v>89</v>
      </c>
      <c r="E56" s="64"/>
      <c r="F56" s="90" t="n">
        <v>125</v>
      </c>
      <c r="G56" s="89" t="n">
        <f aca="false">IF(AND(F56&gt;75),ROUNDDOWN(1.84523*(F56-75)^1.348,0),0)</f>
        <v>359</v>
      </c>
      <c r="H56" s="67"/>
    </row>
    <row r="57" customFormat="false" ht="15" hidden="false" customHeight="false" outlineLevel="0" collapsed="false">
      <c r="A57" s="91" t="s">
        <v>24</v>
      </c>
      <c r="B57" s="92"/>
      <c r="C57" s="62" t="s">
        <v>76</v>
      </c>
      <c r="D57" s="63" t="n">
        <v>90</v>
      </c>
      <c r="E57" s="72"/>
      <c r="F57" s="93" t="n">
        <f aca="false">výška!$O$30</f>
        <v>125</v>
      </c>
      <c r="G57" s="92" t="n">
        <f aca="false">IF(AND(F57&gt;75),ROUNDDOWN(1.84523*(F57-75)^1.348,0),0)</f>
        <v>359</v>
      </c>
      <c r="H57" s="75" t="n">
        <f aca="false">SUM(G56,G57,G58)-MINA(G56,G57,G58)</f>
        <v>819</v>
      </c>
    </row>
    <row r="58" customFormat="false" ht="15.75" hidden="false" customHeight="false" outlineLevel="0" collapsed="false">
      <c r="A58" s="94"/>
      <c r="B58" s="12"/>
      <c r="C58" s="78" t="s">
        <v>79</v>
      </c>
      <c r="D58" s="79" t="n">
        <v>90</v>
      </c>
      <c r="E58" s="80"/>
      <c r="F58" s="95" t="n">
        <v>135</v>
      </c>
      <c r="G58" s="14" t="n">
        <f aca="false">IF(AND(F58&gt;75),ROUNDDOWN(1.84523*(F58-75)^1.348,0),0)</f>
        <v>460</v>
      </c>
      <c r="H58" s="15"/>
    </row>
    <row r="59" customFormat="false" ht="15.75" hidden="false" customHeight="false" outlineLevel="0" collapsed="false">
      <c r="A59" s="88"/>
      <c r="B59" s="65"/>
      <c r="C59" s="63" t="s">
        <v>80</v>
      </c>
      <c r="D59" s="63" t="n">
        <v>90</v>
      </c>
      <c r="E59" s="64"/>
      <c r="F59" s="90" t="n">
        <v>393</v>
      </c>
      <c r="G59" s="89" t="n">
        <f aca="false">IF(AND(F59&gt;210),ROUNDDOWN(0.188807*(F59-210)^1.41,0),0)</f>
        <v>292</v>
      </c>
      <c r="H59" s="67"/>
    </row>
    <row r="60" customFormat="false" ht="15" hidden="false" customHeight="false" outlineLevel="0" collapsed="false">
      <c r="A60" s="91" t="s">
        <v>25</v>
      </c>
      <c r="B60" s="96"/>
      <c r="C60" s="62" t="s">
        <v>73</v>
      </c>
      <c r="D60" s="63" t="n">
        <v>89</v>
      </c>
      <c r="E60" s="72"/>
      <c r="F60" s="93" t="n">
        <v>372</v>
      </c>
      <c r="G60" s="92" t="n">
        <f aca="false">IF(AND(F60&gt;210),ROUNDDOWN(0.188807*(F60-210)^1.41,0),0)</f>
        <v>246</v>
      </c>
      <c r="H60" s="75" t="n">
        <f aca="false">SUM(G59,G60,G61)-MINA(G59,G60,G61)</f>
        <v>538</v>
      </c>
    </row>
    <row r="61" customFormat="false" ht="15.75" hidden="false" customHeight="false" outlineLevel="0" collapsed="false">
      <c r="A61" s="94"/>
      <c r="B61" s="12"/>
      <c r="C61" s="78" t="s">
        <v>75</v>
      </c>
      <c r="D61" s="79" t="n">
        <v>91</v>
      </c>
      <c r="E61" s="80"/>
      <c r="F61" s="95" t="n">
        <v>365</v>
      </c>
      <c r="G61" s="14" t="n">
        <f aca="false">IF(AND(F61&gt;210),ROUNDDOWN(0.188807*(F61-210)^1.41,0),0)</f>
        <v>231</v>
      </c>
      <c r="H61" s="15"/>
    </row>
    <row r="62" customFormat="false" ht="15.75" hidden="false" customHeight="false" outlineLevel="0" collapsed="false">
      <c r="A62" s="88"/>
      <c r="B62" s="65"/>
      <c r="C62" s="78" t="s">
        <v>79</v>
      </c>
      <c r="D62" s="79" t="n">
        <v>90</v>
      </c>
      <c r="E62" s="64"/>
      <c r="F62" s="97" t="n">
        <v>42.38</v>
      </c>
      <c r="G62" s="89" t="n">
        <f aca="false">IF(AND(F62&gt;7.95),ROUNDDOWN(7.86*(F62-7.95)^1.1,0),0)</f>
        <v>385</v>
      </c>
      <c r="H62" s="67"/>
    </row>
    <row r="63" customFormat="false" ht="15" hidden="false" customHeight="false" outlineLevel="0" collapsed="false">
      <c r="A63" s="91" t="s">
        <v>26</v>
      </c>
      <c r="B63" s="96"/>
      <c r="C63" s="70" t="s">
        <v>81</v>
      </c>
      <c r="D63" s="71" t="n">
        <v>90</v>
      </c>
      <c r="E63" s="72"/>
      <c r="F63" s="98" t="n">
        <v>37.55</v>
      </c>
      <c r="G63" s="92" t="n">
        <f aca="false">IF(AND(F63&gt;7.95),ROUNDDOWN(7.86*(F63-7.95)^1.1,0),0)</f>
        <v>326</v>
      </c>
      <c r="H63" s="75" t="n">
        <f aca="false">SUM(G62,G63,G64)-MINA(G62,G63,G64)</f>
        <v>711</v>
      </c>
    </row>
    <row r="64" customFormat="false" ht="15.75" hidden="false" customHeight="false" outlineLevel="0" collapsed="false">
      <c r="A64" s="94"/>
      <c r="B64" s="12"/>
      <c r="C64" s="79" t="s">
        <v>82</v>
      </c>
      <c r="D64" s="116" t="n">
        <v>91</v>
      </c>
      <c r="E64" s="80"/>
      <c r="F64" s="99" t="n">
        <v>34.02</v>
      </c>
      <c r="G64" s="14" t="n">
        <f aca="false">IF(AND(F64&gt;7.95),ROUNDDOWN(7.86*(F64-7.95)^1.1,0),0)</f>
        <v>283</v>
      </c>
      <c r="H64" s="15"/>
    </row>
    <row r="65" customFormat="false" ht="15" hidden="false" customHeight="false" outlineLevel="0" collapsed="false">
      <c r="A65" s="16"/>
      <c r="B65" s="24" t="n">
        <v>1</v>
      </c>
      <c r="C65" s="70" t="s">
        <v>74</v>
      </c>
      <c r="D65" s="71" t="n">
        <v>89</v>
      </c>
      <c r="E65" s="26"/>
      <c r="F65" s="100" t="n">
        <f aca="false">'4x60 m'!$G$35</f>
        <v>35.1</v>
      </c>
      <c r="G65" s="42" t="n">
        <f aca="false">IF(AND(F65&gt;26.8,F65&lt;50.24),IF(B$7=1,ROUNDDOWN(3.84286*(50-F65)^1.81,0),ROUNDDOWN(3.84286*(50.24-F65)^1.81,)),0)</f>
        <v>510</v>
      </c>
      <c r="H65" s="28"/>
    </row>
    <row r="66" customFormat="false" ht="15.75" hidden="false" customHeight="false" outlineLevel="0" collapsed="false">
      <c r="A66" s="16" t="s">
        <v>27</v>
      </c>
      <c r="B66" s="96"/>
      <c r="C66" s="78" t="s">
        <v>75</v>
      </c>
      <c r="D66" s="79" t="n">
        <v>91</v>
      </c>
      <c r="E66" s="72"/>
      <c r="F66" s="96"/>
      <c r="G66" s="92"/>
      <c r="H66" s="101"/>
    </row>
    <row r="67" customFormat="false" ht="15" hidden="false" customHeight="false" outlineLevel="0" collapsed="false">
      <c r="A67" s="16"/>
      <c r="B67" s="96"/>
      <c r="C67" s="62" t="s">
        <v>76</v>
      </c>
      <c r="D67" s="63" t="n">
        <v>90</v>
      </c>
      <c r="E67" s="72"/>
      <c r="F67" s="96"/>
      <c r="G67" s="92"/>
      <c r="H67" s="75" t="n">
        <f aca="false">MAX(G65,G69)</f>
        <v>510</v>
      </c>
    </row>
    <row r="68" customFormat="false" ht="15.75" hidden="false" customHeight="false" outlineLevel="0" collapsed="false">
      <c r="A68" s="102"/>
      <c r="B68" s="103"/>
      <c r="C68" s="70" t="s">
        <v>81</v>
      </c>
      <c r="D68" s="71" t="n">
        <v>90</v>
      </c>
      <c r="E68" s="36"/>
      <c r="F68" s="5"/>
      <c r="G68" s="104"/>
      <c r="H68" s="105"/>
    </row>
    <row r="69" customFormat="false" ht="15" hidden="false" customHeight="false" outlineLevel="0" collapsed="false">
      <c r="A69" s="91"/>
      <c r="B69" s="65" t="n">
        <v>2</v>
      </c>
      <c r="C69" s="70" t="s">
        <v>77</v>
      </c>
      <c r="D69" s="71" t="n">
        <v>89</v>
      </c>
      <c r="E69" s="64"/>
      <c r="F69" s="106" t="n">
        <f aca="false">'4x60 m'!$G$95</f>
        <v>36.5</v>
      </c>
      <c r="G69" s="89" t="n">
        <f aca="false">IF(AND(F69&gt;26.8,F69&lt;50.24),IF(B$7=1,ROUNDDOWN(3.84286*(50-F69)^1.81,0),ROUNDDOWN(3.84286*(50.24-F69)^1.81,)),0)</f>
        <v>427</v>
      </c>
      <c r="H69" s="67"/>
    </row>
    <row r="70" customFormat="false" ht="15" hidden="false" customHeight="false" outlineLevel="0" collapsed="false">
      <c r="A70" s="91"/>
      <c r="B70" s="96"/>
      <c r="C70" s="71" t="s">
        <v>83</v>
      </c>
      <c r="D70" s="71" t="n">
        <v>89</v>
      </c>
      <c r="E70" s="72"/>
      <c r="F70" s="96"/>
      <c r="G70" s="92"/>
      <c r="H70" s="101"/>
    </row>
    <row r="71" customFormat="false" ht="15.75" hidden="false" customHeight="false" outlineLevel="0" collapsed="false">
      <c r="A71" s="91"/>
      <c r="B71" s="96"/>
      <c r="C71" s="78" t="s">
        <v>78</v>
      </c>
      <c r="D71" s="79" t="n">
        <v>91</v>
      </c>
      <c r="E71" s="72"/>
      <c r="F71" s="96"/>
      <c r="G71" s="92"/>
      <c r="H71" s="101"/>
    </row>
    <row r="72" customFormat="false" ht="15.75" hidden="false" customHeight="false" outlineLevel="0" collapsed="false">
      <c r="A72" s="94"/>
      <c r="B72" s="12"/>
      <c r="C72" s="62" t="s">
        <v>73</v>
      </c>
      <c r="D72" s="63" t="n">
        <v>89</v>
      </c>
      <c r="E72" s="80"/>
      <c r="F72" s="12"/>
      <c r="G72" s="14"/>
      <c r="H72" s="15"/>
    </row>
    <row r="73" customFormat="false" ht="13.5" hidden="false" customHeight="false" outlineLevel="0" collapsed="false">
      <c r="C73" s="107"/>
      <c r="D73" s="107"/>
      <c r="E73" s="20"/>
    </row>
    <row r="74" customFormat="false" ht="18.75" hidden="false" customHeight="false" outlineLevel="0" collapsed="false">
      <c r="A74" s="16" t="s">
        <v>28</v>
      </c>
      <c r="B74" s="108"/>
      <c r="C74" s="109" t="s">
        <v>29</v>
      </c>
      <c r="D74" s="110"/>
      <c r="E74" s="46"/>
      <c r="F74" s="1" t="s">
        <v>30</v>
      </c>
      <c r="G74" s="1"/>
      <c r="H74" s="111" t="n">
        <f aca="false">SUM(H51:H73)</f>
        <v>4781</v>
      </c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8" hidden="false" customHeight="false" outlineLevel="0" collapsed="false">
      <c r="A82" s="1" t="n">
        <v>3</v>
      </c>
      <c r="C82" s="20"/>
      <c r="D82" s="20"/>
      <c r="E82" s="20"/>
    </row>
    <row r="83" customFormat="false" ht="12.75" hidden="false" customHeight="false" outlineLevel="0" collapsed="false">
      <c r="A83" s="0" t="s">
        <v>1</v>
      </c>
      <c r="B83" s="50" t="str">
        <f aca="false">soupisky!$B$3</f>
        <v>mladší žákyně roč.90-91</v>
      </c>
      <c r="C83" s="20"/>
      <c r="D83" s="20"/>
      <c r="E83" s="20"/>
    </row>
    <row r="84" customFormat="false" ht="12.75" hidden="false" customHeight="false" outlineLevel="0" collapsed="false">
      <c r="A84" s="0" t="s">
        <v>3</v>
      </c>
      <c r="B84" s="114" t="s">
        <v>84</v>
      </c>
      <c r="C84" s="107"/>
      <c r="D84" s="20"/>
      <c r="E84" s="20"/>
    </row>
    <row r="85" customFormat="false" ht="12.75" hidden="false" customHeight="false" outlineLevel="0" collapsed="false">
      <c r="A85" s="0" t="s">
        <v>4</v>
      </c>
      <c r="B85" s="0" t="s">
        <v>85</v>
      </c>
      <c r="C85" s="20"/>
      <c r="D85" s="20"/>
      <c r="E85" s="20"/>
    </row>
    <row r="86" customFormat="false" ht="12.75" hidden="false" customHeight="false" outlineLevel="0" collapsed="false">
      <c r="A86" s="2" t="s">
        <v>5</v>
      </c>
      <c r="B86" s="50" t="str">
        <f aca="false">soupisky!$B$6</f>
        <v>Krajské finále</v>
      </c>
      <c r="C86" s="112"/>
      <c r="D86" s="112" t="s">
        <v>6</v>
      </c>
      <c r="E86" s="50" t="str">
        <f aca="false">soupisky!$E$6</f>
        <v>Znojmo</v>
      </c>
      <c r="F86" s="2"/>
      <c r="G86" s="2" t="s">
        <v>7</v>
      </c>
      <c r="H86" s="115" t="n">
        <f aca="false">soupisky!$H$6</f>
        <v>37782</v>
      </c>
    </row>
    <row r="87" customFormat="false" ht="13.5" hidden="false" customHeight="false" outlineLevel="0" collapsed="false">
      <c r="A87" s="2" t="s">
        <v>8</v>
      </c>
      <c r="B87" s="5" t="n">
        <v>1</v>
      </c>
      <c r="C87" s="112" t="s">
        <v>9</v>
      </c>
      <c r="D87" s="112"/>
      <c r="E87" s="20"/>
    </row>
    <row r="88" customFormat="false" ht="12.75" hidden="false" customHeight="false" outlineLevel="0" collapsed="false">
      <c r="A88" s="6" t="s">
        <v>10</v>
      </c>
      <c r="B88" s="7"/>
      <c r="C88" s="55" t="s">
        <v>11</v>
      </c>
      <c r="D88" s="56" t="s">
        <v>12</v>
      </c>
      <c r="E88" s="8" t="s">
        <v>13</v>
      </c>
      <c r="F88" s="7" t="s">
        <v>14</v>
      </c>
      <c r="G88" s="9" t="s">
        <v>15</v>
      </c>
      <c r="H88" s="10" t="s">
        <v>16</v>
      </c>
    </row>
    <row r="89" customFormat="false" ht="13.5" hidden="false" customHeight="false" outlineLevel="0" collapsed="false">
      <c r="A89" s="57"/>
      <c r="B89" s="12"/>
      <c r="C89" s="58" t="s">
        <v>17</v>
      </c>
      <c r="D89" s="59" t="s">
        <v>18</v>
      </c>
      <c r="E89" s="13" t="s">
        <v>19</v>
      </c>
      <c r="F89" s="12" t="s">
        <v>20</v>
      </c>
      <c r="G89" s="14"/>
      <c r="H89" s="15" t="s">
        <v>21</v>
      </c>
    </row>
    <row r="90" customFormat="false" ht="15" hidden="false" customHeight="false" outlineLevel="0" collapsed="false">
      <c r="A90" s="60"/>
      <c r="B90" s="61"/>
      <c r="C90" s="62" t="s">
        <v>86</v>
      </c>
      <c r="D90" s="63" t="n">
        <v>90</v>
      </c>
      <c r="E90" s="64"/>
      <c r="F90" s="65" t="n">
        <v>9</v>
      </c>
      <c r="G90" s="66" t="n">
        <f aca="false">IF(AND(F90&gt;6.8,F90&lt;12.8),IF(B$7=1,ROUNDDOWN(46.0849*(12.76-F90)^1.81,0),ROUNDDOWN(46.0849*(13-F90)^1.81,)),0)</f>
        <v>506</v>
      </c>
      <c r="H90" s="67"/>
    </row>
    <row r="91" customFormat="false" ht="15" hidden="false" customHeight="false" outlineLevel="0" collapsed="false">
      <c r="A91" s="68" t="s">
        <v>22</v>
      </c>
      <c r="B91" s="69"/>
      <c r="C91" s="70" t="s">
        <v>87</v>
      </c>
      <c r="D91" s="71" t="n">
        <v>90</v>
      </c>
      <c r="E91" s="72"/>
      <c r="F91" s="73" t="n">
        <f aca="false">'60 m '!$F$33</f>
        <v>9.2</v>
      </c>
      <c r="G91" s="74" t="n">
        <f aca="false">IF(AND(F91&gt;6.8,F91&lt;12.8),IF(B$7=1,ROUNDDOWN(46.0849*(12.76-F91)^1.81,0),ROUNDDOWN(46.0849*(13-F91)^1.81,)),0)</f>
        <v>458</v>
      </c>
      <c r="H91" s="75" t="n">
        <f aca="false">SUM(G90,G91,G92)-MINA(G90,G91,G92)</f>
        <v>964</v>
      </c>
    </row>
    <row r="92" customFormat="false" ht="15.75" hidden="false" customHeight="false" outlineLevel="0" collapsed="false">
      <c r="A92" s="76"/>
      <c r="B92" s="77"/>
      <c r="C92" s="78" t="s">
        <v>88</v>
      </c>
      <c r="D92" s="79" t="n">
        <v>89</v>
      </c>
      <c r="E92" s="80"/>
      <c r="F92" s="12" t="n">
        <v>9.4</v>
      </c>
      <c r="G92" s="13" t="n">
        <f aca="false">IF(AND(F92&gt;6.8,F92&lt;12.8),IF(B$7=1,ROUNDDOWN(46.0849*(12.76-F92)^1.81,0),ROUNDDOWN(46.0849*(13-F92)^1.81,)),0)</f>
        <v>413</v>
      </c>
      <c r="H92" s="15"/>
    </row>
    <row r="93" customFormat="false" ht="15" hidden="false" customHeight="false" outlineLevel="0" collapsed="false">
      <c r="A93" s="60"/>
      <c r="B93" s="61"/>
      <c r="C93" s="62" t="s">
        <v>89</v>
      </c>
      <c r="D93" s="63" t="n">
        <v>89</v>
      </c>
      <c r="E93" s="64"/>
      <c r="F93" s="81" t="n">
        <v>1.594</v>
      </c>
      <c r="G93" s="82" t="n">
        <f aca="false">IF(AND(F93&gt;1,F93&lt;4),ROUNDDOWN(0.19889*(185-(TRUNC(F93)*60+((F93-TRUNC(F93))*100)))^1.88,0),"0")</f>
        <v>518</v>
      </c>
      <c r="H93" s="67"/>
    </row>
    <row r="94" customFormat="false" ht="15.75" hidden="false" customHeight="false" outlineLevel="0" collapsed="false">
      <c r="A94" s="68" t="s">
        <v>23</v>
      </c>
      <c r="B94" s="69"/>
      <c r="C94" s="78"/>
      <c r="D94" s="79"/>
      <c r="E94" s="72"/>
      <c r="F94" s="83" t="n">
        <f aca="false">'600 m'!$F$21</f>
        <v>0</v>
      </c>
      <c r="G94" s="84" t="str">
        <f aca="false">IF(AND(F94&gt;1,F94&lt;4),ROUNDDOWN(0.19889*(185-(TRUNC(F94)*60+((F94-TRUNC(F94))*100)))^1.88,0),"0")</f>
        <v>0</v>
      </c>
      <c r="H94" s="75" t="n">
        <f aca="false">SUM(G93,G94,G95)-MINA(G93,G94,G95)</f>
        <v>518</v>
      </c>
    </row>
    <row r="95" customFormat="false" ht="15.75" hidden="false" customHeight="false" outlineLevel="0" collapsed="false">
      <c r="A95" s="76"/>
      <c r="B95" s="77"/>
      <c r="E95" s="80"/>
      <c r="F95" s="85" t="n">
        <f aca="false">'600 m'!$F$34</f>
        <v>0</v>
      </c>
      <c r="G95" s="86" t="str">
        <f aca="false">IF(AND(F95&gt;1,F95&lt;4),ROUNDDOWN(0.19889*(185-(TRUNC(F95)*60+((F95-TRUNC(F95))*100)))^1.88,0),"0")</f>
        <v>0</v>
      </c>
      <c r="H95" s="87"/>
    </row>
    <row r="96" customFormat="false" ht="15" hidden="false" customHeight="false" outlineLevel="0" collapsed="false">
      <c r="A96" s="88"/>
      <c r="B96" s="89"/>
      <c r="C96" s="63" t="s">
        <v>90</v>
      </c>
      <c r="D96" s="63" t="n">
        <v>89</v>
      </c>
      <c r="E96" s="64"/>
      <c r="F96" s="90" t="n">
        <v>130</v>
      </c>
      <c r="G96" s="89" t="n">
        <f aca="false">IF(AND(F96&gt;75),ROUNDDOWN(1.84523*(F96-75)^1.348,0),0)</f>
        <v>409</v>
      </c>
      <c r="H96" s="67"/>
    </row>
    <row r="97" customFormat="false" ht="15.75" hidden="false" customHeight="false" outlineLevel="0" collapsed="false">
      <c r="A97" s="91" t="s">
        <v>24</v>
      </c>
      <c r="B97" s="92"/>
      <c r="C97" s="78" t="s">
        <v>91</v>
      </c>
      <c r="D97" s="79" t="n">
        <v>90</v>
      </c>
      <c r="E97" s="72"/>
      <c r="F97" s="93" t="n">
        <v>125</v>
      </c>
      <c r="G97" s="92" t="n">
        <f aca="false">IF(AND(F97&gt;75),ROUNDDOWN(1.84523*(F97-75)^1.348,0),0)</f>
        <v>359</v>
      </c>
      <c r="H97" s="75" t="n">
        <f aca="false">SUM(G96,G97,G98)-MINA(G96,G97,G98)</f>
        <v>409</v>
      </c>
    </row>
    <row r="98" customFormat="false" ht="15.75" hidden="false" customHeight="false" outlineLevel="0" collapsed="false">
      <c r="A98" s="94"/>
      <c r="B98" s="12"/>
      <c r="E98" s="80"/>
      <c r="F98" s="95"/>
      <c r="G98" s="14"/>
      <c r="H98" s="15"/>
    </row>
    <row r="99" customFormat="false" ht="15.75" hidden="false" customHeight="false" outlineLevel="0" collapsed="false">
      <c r="A99" s="88"/>
      <c r="B99" s="65"/>
      <c r="E99" s="64"/>
      <c r="F99" s="90" t="n">
        <f aca="false">dálka!$M$18</f>
        <v>0</v>
      </c>
      <c r="G99" s="89" t="n">
        <f aca="false">IF(AND(F99&gt;210),ROUNDDOWN(0.188807*(F99-210)^1.41,0),0)</f>
        <v>0</v>
      </c>
      <c r="H99" s="67"/>
    </row>
    <row r="100" customFormat="false" ht="15.75" hidden="false" customHeight="false" outlineLevel="0" collapsed="false">
      <c r="A100" s="91" t="s">
        <v>25</v>
      </c>
      <c r="B100" s="96"/>
      <c r="C100" s="62" t="s">
        <v>89</v>
      </c>
      <c r="D100" s="63" t="n">
        <v>89</v>
      </c>
      <c r="E100" s="72"/>
      <c r="F100" s="93" t="n">
        <v>431</v>
      </c>
      <c r="G100" s="92" t="n">
        <f aca="false">IF(AND(F100&gt;210),ROUNDDOWN(0.188807*(F100-210)^1.41,0),0)</f>
        <v>381</v>
      </c>
      <c r="H100" s="75" t="n">
        <f aca="false">SUM(G99,G100,G101)-MINA(G99,G100,G101)</f>
        <v>657</v>
      </c>
    </row>
    <row r="101" customFormat="false" ht="15.75" hidden="false" customHeight="false" outlineLevel="0" collapsed="false">
      <c r="A101" s="94"/>
      <c r="B101" s="12"/>
      <c r="C101" s="62" t="s">
        <v>86</v>
      </c>
      <c r="D101" s="63" t="n">
        <v>90</v>
      </c>
      <c r="E101" s="80"/>
      <c r="F101" s="95" t="n">
        <v>386</v>
      </c>
      <c r="G101" s="14" t="n">
        <f aca="false">IF(AND(F101&gt;210),ROUNDDOWN(0.188807*(F101-210)^1.41,0),0)</f>
        <v>276</v>
      </c>
      <c r="H101" s="15"/>
    </row>
    <row r="102" customFormat="false" ht="15" hidden="false" customHeight="false" outlineLevel="0" collapsed="false">
      <c r="A102" s="88"/>
      <c r="B102" s="65"/>
      <c r="C102" s="63" t="s">
        <v>90</v>
      </c>
      <c r="D102" s="63" t="n">
        <v>89</v>
      </c>
      <c r="E102" s="64"/>
      <c r="F102" s="97" t="n">
        <v>42.6</v>
      </c>
      <c r="G102" s="89" t="n">
        <f aca="false">IF(AND(F102&gt;7.95),ROUNDDOWN(7.86*(F102-7.95)^1.1,0),0)</f>
        <v>388</v>
      </c>
      <c r="H102" s="67"/>
    </row>
    <row r="103" customFormat="false" ht="15.75" hidden="false" customHeight="false" outlineLevel="0" collapsed="false">
      <c r="A103" s="91" t="s">
        <v>26</v>
      </c>
      <c r="B103" s="96"/>
      <c r="C103" s="78" t="s">
        <v>88</v>
      </c>
      <c r="D103" s="79" t="n">
        <v>89</v>
      </c>
      <c r="E103" s="72"/>
      <c r="F103" s="98" t="n">
        <v>33.78</v>
      </c>
      <c r="G103" s="92" t="n">
        <f aca="false">IF(AND(F103&gt;7.95),ROUNDDOWN(7.86*(F103-7.95)^1.1,0),0)</f>
        <v>281</v>
      </c>
      <c r="H103" s="75" t="n">
        <f aca="false">SUM(G102,G103,G104)-MINA(G102,G103,G104)</f>
        <v>669</v>
      </c>
    </row>
    <row r="104" customFormat="false" ht="15.75" hidden="false" customHeight="false" outlineLevel="0" collapsed="false">
      <c r="A104" s="94"/>
      <c r="B104" s="12"/>
      <c r="C104" s="78" t="s">
        <v>92</v>
      </c>
      <c r="D104" s="79" t="n">
        <v>89</v>
      </c>
      <c r="E104" s="80"/>
      <c r="F104" s="99" t="n">
        <v>28.36</v>
      </c>
      <c r="G104" s="14" t="n">
        <f aca="false">IF(AND(F104&gt;7.95),ROUNDDOWN(7.86*(F104-7.95)^1.1,0),0)</f>
        <v>216</v>
      </c>
      <c r="H104" s="15"/>
    </row>
    <row r="105" customFormat="false" ht="15" hidden="false" customHeight="false" outlineLevel="0" collapsed="false">
      <c r="A105" s="16"/>
      <c r="B105" s="24" t="n">
        <v>1</v>
      </c>
      <c r="C105" s="63" t="s">
        <v>90</v>
      </c>
      <c r="D105" s="63" t="n">
        <v>89</v>
      </c>
      <c r="E105" s="26"/>
      <c r="F105" s="100" t="n">
        <f aca="false">'4x60 m'!$G$44</f>
        <v>34.2</v>
      </c>
      <c r="G105" s="42" t="n">
        <f aca="false">IF(AND(F105&gt;26.8,F105&lt;50.24),IF(B$7=1,ROUNDDOWN(3.84286*(50-F105)^1.81,0),ROUNDDOWN(3.84286*(50.24-F105)^1.81,)),0)</f>
        <v>567</v>
      </c>
      <c r="H105" s="28"/>
    </row>
    <row r="106" customFormat="false" ht="15.75" hidden="false" customHeight="false" outlineLevel="0" collapsed="false">
      <c r="A106" s="16" t="s">
        <v>27</v>
      </c>
      <c r="B106" s="96"/>
      <c r="C106" s="78" t="s">
        <v>88</v>
      </c>
      <c r="D106" s="79" t="n">
        <v>89</v>
      </c>
      <c r="E106" s="72"/>
      <c r="F106" s="96"/>
      <c r="G106" s="92"/>
      <c r="H106" s="101"/>
    </row>
    <row r="107" customFormat="false" ht="15.75" hidden="false" customHeight="false" outlineLevel="0" collapsed="false">
      <c r="A107" s="16"/>
      <c r="B107" s="96"/>
      <c r="C107" s="62" t="s">
        <v>86</v>
      </c>
      <c r="D107" s="63" t="n">
        <v>90</v>
      </c>
      <c r="E107" s="72"/>
      <c r="F107" s="96"/>
      <c r="G107" s="92"/>
      <c r="H107" s="75" t="n">
        <f aca="false">MAX(G105,G109)</f>
        <v>567</v>
      </c>
    </row>
    <row r="108" customFormat="false" ht="15.75" hidden="false" customHeight="false" outlineLevel="0" collapsed="false">
      <c r="A108" s="102"/>
      <c r="B108" s="103"/>
      <c r="C108" s="62" t="s">
        <v>89</v>
      </c>
      <c r="D108" s="63" t="n">
        <v>89</v>
      </c>
      <c r="E108" s="36"/>
      <c r="F108" s="5"/>
      <c r="G108" s="104"/>
      <c r="H108" s="105"/>
    </row>
    <row r="109" customFormat="false" ht="15.75" hidden="false" customHeight="false" outlineLevel="0" collapsed="false">
      <c r="A109" s="91"/>
      <c r="B109" s="65" t="n">
        <v>2</v>
      </c>
      <c r="C109" s="78"/>
      <c r="D109" s="79"/>
      <c r="E109" s="64"/>
      <c r="F109" s="106" t="n">
        <f aca="false">'4x60 m'!$G$99</f>
        <v>0</v>
      </c>
      <c r="G109" s="89" t="n">
        <f aca="false">IF(AND(F109&gt;26.8,F109&lt;50.24),IF(B$7=1,ROUNDDOWN(3.84286*(50-F109)^1.81,0),ROUNDDOWN(3.84286*(50.24-F109)^1.81,)),0)</f>
        <v>0</v>
      </c>
      <c r="H109" s="67"/>
    </row>
    <row r="110" customFormat="false" ht="15.75" hidden="false" customHeight="false" outlineLevel="0" collapsed="false">
      <c r="A110" s="91"/>
      <c r="B110" s="96"/>
      <c r="C110" s="78"/>
      <c r="D110" s="79"/>
      <c r="E110" s="72"/>
      <c r="F110" s="96"/>
      <c r="G110" s="92"/>
      <c r="H110" s="101"/>
    </row>
    <row r="111" customFormat="false" ht="15.75" hidden="false" customHeight="false" outlineLevel="0" collapsed="false">
      <c r="A111" s="91"/>
      <c r="B111" s="96"/>
      <c r="C111" s="78"/>
      <c r="D111" s="79"/>
      <c r="E111" s="72"/>
      <c r="F111" s="96"/>
      <c r="G111" s="92"/>
      <c r="H111" s="101"/>
    </row>
    <row r="112" customFormat="false" ht="15.75" hidden="false" customHeight="false" outlineLevel="0" collapsed="false">
      <c r="A112" s="94"/>
      <c r="B112" s="12"/>
      <c r="C112" s="78"/>
      <c r="D112" s="79"/>
      <c r="E112" s="80"/>
      <c r="F112" s="12"/>
      <c r="G112" s="14"/>
      <c r="H112" s="15"/>
    </row>
    <row r="113" customFormat="false" ht="13.5" hidden="false" customHeight="false" outlineLevel="0" collapsed="false">
      <c r="C113" s="107"/>
      <c r="D113" s="107"/>
      <c r="E113" s="20"/>
    </row>
    <row r="114" customFormat="false" ht="18.75" hidden="false" customHeight="false" outlineLevel="0" collapsed="false">
      <c r="A114" s="16" t="s">
        <v>28</v>
      </c>
      <c r="B114" s="108"/>
      <c r="C114" s="109"/>
      <c r="D114" s="110"/>
      <c r="E114" s="46"/>
      <c r="F114" s="1" t="s">
        <v>30</v>
      </c>
      <c r="G114" s="1"/>
      <c r="H114" s="111" t="n">
        <f aca="false">SUM(H90:H112)</f>
        <v>3784</v>
      </c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0"/>
      <c r="D118" s="20"/>
      <c r="E118" s="20"/>
    </row>
    <row r="119" customFormat="false" ht="12.75" hidden="false" customHeight="false" outlineLevel="0" collapsed="false">
      <c r="C119" s="20"/>
      <c r="D119" s="20"/>
      <c r="E119" s="20"/>
    </row>
    <row r="120" customFormat="false" ht="12.75" hidden="false" customHeight="false" outlineLevel="0" collapsed="false">
      <c r="C120" s="20"/>
      <c r="D120" s="20"/>
      <c r="E120" s="20"/>
    </row>
    <row r="121" customFormat="false" ht="12.75" hidden="false" customHeight="false" outlineLevel="0" collapsed="false">
      <c r="C121" s="20"/>
      <c r="D121" s="20"/>
      <c r="E121" s="20"/>
    </row>
    <row r="122" customFormat="false" ht="12.75" hidden="false" customHeight="false" outlineLevel="0" collapsed="false">
      <c r="C122" s="20"/>
      <c r="D122" s="20"/>
      <c r="E122" s="20"/>
    </row>
    <row r="123" customFormat="false" ht="12.75" hidden="false" customHeight="false" outlineLevel="0" collapsed="false">
      <c r="C123" s="20"/>
      <c r="D123" s="20"/>
      <c r="E123" s="20"/>
    </row>
    <row r="124" customFormat="false" ht="12.75" hidden="false" customHeight="false" outlineLevel="0" collapsed="false">
      <c r="C124" s="20"/>
      <c r="D124" s="20"/>
      <c r="E124" s="20"/>
    </row>
    <row r="125" customFormat="false" ht="12.75" hidden="false" customHeight="false" outlineLevel="0" collapsed="false">
      <c r="C125" s="20"/>
      <c r="D125" s="20"/>
      <c r="E125" s="20"/>
    </row>
    <row r="126" customFormat="false" ht="12.75" hidden="false" customHeight="false" outlineLevel="0" collapsed="false">
      <c r="C126" s="20"/>
      <c r="D126" s="20"/>
      <c r="E126" s="20"/>
    </row>
    <row r="127" customFormat="false" ht="12.75" hidden="false" customHeight="false" outlineLevel="0" collapsed="false">
      <c r="C127" s="20"/>
      <c r="D127" s="20"/>
      <c r="E127" s="20"/>
    </row>
    <row r="128" customFormat="false" ht="12.75" hidden="false" customHeight="false" outlineLevel="0" collapsed="false">
      <c r="C128" s="20"/>
      <c r="D128" s="20"/>
      <c r="E128" s="20"/>
    </row>
    <row r="129" customFormat="false" ht="12.75" hidden="false" customHeight="false" outlineLevel="0" collapsed="false">
      <c r="C129" s="20"/>
      <c r="D129" s="20"/>
      <c r="E129" s="20"/>
    </row>
    <row r="130" customFormat="false" ht="12.75" hidden="false" customHeight="false" outlineLevel="0" collapsed="false">
      <c r="C130" s="20"/>
      <c r="D130" s="20"/>
      <c r="E130" s="20"/>
    </row>
    <row r="131" customFormat="false" ht="12.75" hidden="false" customHeight="false" outlineLevel="0" collapsed="false">
      <c r="C131" s="20"/>
      <c r="D131" s="20"/>
      <c r="E131" s="20"/>
    </row>
    <row r="132" customFormat="false" ht="12.75" hidden="false" customHeight="false" outlineLevel="0" collapsed="false">
      <c r="C132" s="20"/>
      <c r="D132" s="20"/>
      <c r="E132" s="20"/>
    </row>
    <row r="133" customFormat="false" ht="12.75" hidden="false" customHeight="false" outlineLevel="0" collapsed="false">
      <c r="C133" s="20"/>
      <c r="D133" s="20"/>
      <c r="E133" s="20"/>
    </row>
    <row r="134" customFormat="false" ht="12.75" hidden="false" customHeight="false" outlineLevel="0" collapsed="false">
      <c r="C134" s="20"/>
      <c r="D134" s="20"/>
      <c r="E134" s="20"/>
    </row>
    <row r="135" customFormat="false" ht="12.75" hidden="false" customHeight="false" outlineLevel="0" collapsed="false">
      <c r="C135" s="20"/>
      <c r="D135" s="20"/>
      <c r="E135" s="20"/>
    </row>
    <row r="136" customFormat="false" ht="12.75" hidden="false" customHeight="false" outlineLevel="0" collapsed="false">
      <c r="C136" s="20"/>
      <c r="D136" s="20"/>
      <c r="E136" s="20"/>
    </row>
    <row r="137" customFormat="false" ht="18" hidden="false" customHeight="false" outlineLevel="0" collapsed="false">
      <c r="A137" s="1" t="n">
        <v>4</v>
      </c>
      <c r="C137" s="20"/>
      <c r="D137" s="20"/>
      <c r="E137" s="20"/>
    </row>
    <row r="138" customFormat="false" ht="12.75" hidden="false" customHeight="false" outlineLevel="0" collapsed="false">
      <c r="A138" s="0" t="s">
        <v>1</v>
      </c>
      <c r="B138" s="50" t="str">
        <f aca="false">soupisky!$B$3</f>
        <v>mladší žákyně roč.90-91</v>
      </c>
      <c r="C138" s="20"/>
      <c r="D138" s="20"/>
      <c r="E138" s="20"/>
    </row>
    <row r="139" customFormat="false" ht="12.75" hidden="false" customHeight="false" outlineLevel="0" collapsed="false">
      <c r="A139" s="0" t="s">
        <v>3</v>
      </c>
      <c r="B139" s="114" t="s">
        <v>93</v>
      </c>
      <c r="C139" s="107"/>
      <c r="D139" s="20"/>
      <c r="E139" s="20"/>
    </row>
    <row r="140" customFormat="false" ht="12.75" hidden="false" customHeight="false" outlineLevel="0" collapsed="false">
      <c r="A140" s="0" t="s">
        <v>4</v>
      </c>
      <c r="C140" s="20"/>
      <c r="D140" s="20"/>
      <c r="E140" s="20"/>
    </row>
    <row r="141" customFormat="false" ht="12.75" hidden="false" customHeight="false" outlineLevel="0" collapsed="false">
      <c r="A141" s="2" t="s">
        <v>5</v>
      </c>
      <c r="B141" s="50" t="str">
        <f aca="false">soupisky!$B$6</f>
        <v>Krajské finále</v>
      </c>
      <c r="C141" s="112"/>
      <c r="D141" s="112" t="s">
        <v>6</v>
      </c>
      <c r="E141" s="50" t="str">
        <f aca="false">soupisky!$E$6</f>
        <v>Znojmo</v>
      </c>
      <c r="F141" s="2"/>
      <c r="G141" s="2" t="s">
        <v>7</v>
      </c>
      <c r="H141" s="115" t="n">
        <f aca="false">soupisky!$H$6</f>
        <v>37782</v>
      </c>
    </row>
    <row r="142" customFormat="false" ht="13.5" hidden="false" customHeight="false" outlineLevel="0" collapsed="false">
      <c r="A142" s="2" t="s">
        <v>8</v>
      </c>
      <c r="B142" s="5" t="n">
        <v>1</v>
      </c>
      <c r="C142" s="112"/>
      <c r="D142" s="112"/>
      <c r="E142" s="20"/>
    </row>
    <row r="143" customFormat="false" ht="12.75" hidden="false" customHeight="false" outlineLevel="0" collapsed="false">
      <c r="A143" s="6" t="s">
        <v>10</v>
      </c>
      <c r="B143" s="7"/>
      <c r="C143" s="55" t="s">
        <v>11</v>
      </c>
      <c r="D143" s="56" t="s">
        <v>12</v>
      </c>
      <c r="E143" s="8" t="s">
        <v>13</v>
      </c>
      <c r="F143" s="7" t="s">
        <v>14</v>
      </c>
      <c r="G143" s="9" t="s">
        <v>15</v>
      </c>
      <c r="H143" s="10" t="s">
        <v>16</v>
      </c>
    </row>
    <row r="144" customFormat="false" ht="13.5" hidden="false" customHeight="false" outlineLevel="0" collapsed="false">
      <c r="A144" s="57"/>
      <c r="B144" s="12"/>
      <c r="C144" s="58" t="s">
        <v>17</v>
      </c>
      <c r="D144" s="59" t="s">
        <v>18</v>
      </c>
      <c r="E144" s="13" t="s">
        <v>19</v>
      </c>
      <c r="F144" s="12" t="s">
        <v>20</v>
      </c>
      <c r="G144" s="14"/>
      <c r="H144" s="15" t="s">
        <v>21</v>
      </c>
    </row>
    <row r="145" customFormat="false" ht="15" hidden="false" customHeight="false" outlineLevel="0" collapsed="false">
      <c r="A145" s="60"/>
      <c r="B145" s="61"/>
      <c r="C145" s="62" t="s">
        <v>94</v>
      </c>
      <c r="D145" s="63" t="n">
        <v>90</v>
      </c>
      <c r="E145" s="64"/>
      <c r="F145" s="65" t="n">
        <v>8.6</v>
      </c>
      <c r="G145" s="66" t="n">
        <f aca="false">IF(AND(F145&gt;6.8,F145&lt;12.8),IF(B$7=1,ROUNDDOWN(46.0849*(12.76-F145)^1.81,0),ROUNDDOWN(46.0849*(13-F145)^1.81,)),0)</f>
        <v>608</v>
      </c>
      <c r="H145" s="67"/>
    </row>
    <row r="146" customFormat="false" ht="15" hidden="false" customHeight="false" outlineLevel="0" collapsed="false">
      <c r="A146" s="68" t="s">
        <v>22</v>
      </c>
      <c r="B146" s="69"/>
      <c r="C146" s="70" t="s">
        <v>95</v>
      </c>
      <c r="D146" s="71" t="n">
        <v>89</v>
      </c>
      <c r="E146" s="72"/>
      <c r="F146" s="73" t="n">
        <v>8.6</v>
      </c>
      <c r="G146" s="74" t="n">
        <f aca="false">IF(AND(F146&gt;6.8,F146&lt;12.8),IF(B$7=1,ROUNDDOWN(46.0849*(12.76-F146)^1.81,0),ROUNDDOWN(46.0849*(13-F146)^1.81,)),0)</f>
        <v>608</v>
      </c>
      <c r="H146" s="75" t="n">
        <f aca="false">SUM(G145,G146,G147)-MINA(G145,G146,G147)</f>
        <v>1216</v>
      </c>
      <c r="J146" s="0" t="n">
        <v>391</v>
      </c>
    </row>
    <row r="147" customFormat="false" ht="15.75" hidden="false" customHeight="false" outlineLevel="0" collapsed="false">
      <c r="A147" s="76"/>
      <c r="B147" s="77"/>
      <c r="C147" s="78"/>
      <c r="D147" s="79"/>
      <c r="E147" s="80"/>
      <c r="F147" s="12" t="n">
        <f aca="false">'60 m '!$F$44</f>
        <v>0</v>
      </c>
      <c r="G147" s="13" t="n">
        <f aca="false">IF(AND(F147&gt;6.8,F147&lt;12.8),IF(B$7=1,ROUNDDOWN(46.0849*(12.76-F147)^1.81,0),ROUNDDOWN(46.0849*(13-F147)^1.81,)),0)</f>
        <v>0</v>
      </c>
      <c r="H147" s="15"/>
    </row>
    <row r="148" customFormat="false" ht="15.75" hidden="false" customHeight="false" outlineLevel="0" collapsed="false">
      <c r="A148" s="60"/>
      <c r="B148" s="61"/>
      <c r="C148" s="62" t="s">
        <v>96</v>
      </c>
      <c r="D148" s="63" t="n">
        <v>90</v>
      </c>
      <c r="E148" s="64"/>
      <c r="F148" s="81" t="n">
        <v>1.599</v>
      </c>
      <c r="G148" s="82" t="n">
        <f aca="false">IF(AND(F148&gt;1,F148&lt;4),ROUNDDOWN(0.19889*(185-(TRUNC(F148)*60+((F148-TRUNC(F148))*100)))^1.88,0),"0")</f>
        <v>510</v>
      </c>
      <c r="H148" s="67"/>
    </row>
    <row r="149" customFormat="false" ht="15" hidden="false" customHeight="false" outlineLevel="0" collapsed="false">
      <c r="A149" s="68" t="s">
        <v>23</v>
      </c>
      <c r="B149" s="69"/>
      <c r="C149" s="62" t="s">
        <v>97</v>
      </c>
      <c r="D149" s="63" t="n">
        <v>91</v>
      </c>
      <c r="E149" s="72"/>
      <c r="F149" s="83" t="n">
        <v>2.028</v>
      </c>
      <c r="G149" s="84" t="n">
        <f aca="false">IF(AND(F149&gt;1,F149&lt;4),ROUNDDOWN(0.19889*(185-(TRUNC(F149)*60+((F149-TRUNC(F149))*100)))^1.88,0),"0")</f>
        <v>468</v>
      </c>
      <c r="H149" s="75" t="n">
        <f aca="false">SUM(G148,G149,G150)-MINA(G148,G149,G150)</f>
        <v>978</v>
      </c>
    </row>
    <row r="150" customFormat="false" ht="15.75" hidden="false" customHeight="false" outlineLevel="0" collapsed="false">
      <c r="A150" s="76"/>
      <c r="B150" s="77"/>
      <c r="C150" s="78"/>
      <c r="D150" s="79"/>
      <c r="E150" s="80"/>
      <c r="F150" s="85" t="n">
        <f aca="false">'600 m'!$F$35</f>
        <v>0</v>
      </c>
      <c r="G150" s="86" t="str">
        <f aca="false">IF(AND(F150&gt;1,F150&lt;4),ROUNDDOWN(0.19889*(185-(TRUNC(F150)*60+((F150-TRUNC(F150))*100)))^1.88,0),"0")</f>
        <v>0</v>
      </c>
      <c r="H150" s="87"/>
    </row>
    <row r="151" customFormat="false" ht="15" hidden="false" customHeight="false" outlineLevel="0" collapsed="false">
      <c r="A151" s="88"/>
      <c r="B151" s="89"/>
      <c r="C151" s="62" t="s">
        <v>96</v>
      </c>
      <c r="D151" s="63" t="n">
        <v>90</v>
      </c>
      <c r="E151" s="64"/>
      <c r="F151" s="90" t="n">
        <v>130</v>
      </c>
      <c r="G151" s="89" t="n">
        <f aca="false">IF(AND(F151&gt;75),ROUNDDOWN(1.84523*(F151-75)^1.348,0),0)</f>
        <v>409</v>
      </c>
      <c r="H151" s="67"/>
    </row>
    <row r="152" customFormat="false" ht="15" hidden="false" customHeight="false" outlineLevel="0" collapsed="false">
      <c r="A152" s="91" t="s">
        <v>24</v>
      </c>
      <c r="B152" s="92"/>
      <c r="C152" s="71" t="s">
        <v>98</v>
      </c>
      <c r="D152" s="71" t="n">
        <v>89</v>
      </c>
      <c r="E152" s="72"/>
      <c r="F152" s="93" t="n">
        <f aca="false">výška!$O$20</f>
        <v>130</v>
      </c>
      <c r="G152" s="92" t="n">
        <f aca="false">IF(AND(F152&gt;75),ROUNDDOWN(1.84523*(F152-75)^1.348,0),0)</f>
        <v>409</v>
      </c>
      <c r="H152" s="75" t="n">
        <f aca="false">SUM(G151,G152,G153)-MINA(G151,G152,G153)</f>
        <v>818</v>
      </c>
    </row>
    <row r="153" customFormat="false" ht="15.75" hidden="false" customHeight="false" outlineLevel="0" collapsed="false">
      <c r="A153" s="94"/>
      <c r="B153" s="12"/>
      <c r="C153" s="78"/>
      <c r="D153" s="79"/>
      <c r="E153" s="80"/>
      <c r="F153" s="95" t="n">
        <f aca="false">výška!$O$32</f>
        <v>0</v>
      </c>
      <c r="G153" s="14" t="n">
        <f aca="false">IF(AND(F153&gt;75),ROUNDDOWN(1.84523*(F153-75)^1.348,0),0)</f>
        <v>0</v>
      </c>
      <c r="H153" s="15"/>
    </row>
    <row r="154" customFormat="false" ht="15.75" hidden="false" customHeight="false" outlineLevel="0" collapsed="false">
      <c r="A154" s="88"/>
      <c r="B154" s="65"/>
      <c r="G154" s="89"/>
      <c r="H154" s="67"/>
    </row>
    <row r="155" customFormat="false" ht="15" hidden="false" customHeight="false" outlineLevel="0" collapsed="false">
      <c r="A155" s="91" t="s">
        <v>25</v>
      </c>
      <c r="B155" s="96"/>
      <c r="C155" s="62" t="s">
        <v>94</v>
      </c>
      <c r="D155" s="63" t="n">
        <v>90</v>
      </c>
      <c r="E155" s="72"/>
      <c r="F155" s="93" t="n">
        <v>440</v>
      </c>
      <c r="G155" s="92" t="n">
        <v>403</v>
      </c>
      <c r="H155" s="75" t="n">
        <v>758</v>
      </c>
    </row>
    <row r="156" customFormat="false" ht="15.75" hidden="false" customHeight="false" outlineLevel="0" collapsed="false">
      <c r="A156" s="94"/>
      <c r="B156" s="12"/>
      <c r="C156" s="70" t="s">
        <v>99</v>
      </c>
      <c r="D156" s="71" t="n">
        <v>89</v>
      </c>
      <c r="E156" s="80"/>
      <c r="F156" s="95" t="n">
        <v>420</v>
      </c>
      <c r="G156" s="14" t="n">
        <f aca="false">IF(AND(F156&gt;210),ROUNDDOWN(0.188807*(F156-210)^1.41,0),0)</f>
        <v>355</v>
      </c>
      <c r="H156" s="15"/>
    </row>
    <row r="157" customFormat="false" ht="15" hidden="false" customHeight="false" outlineLevel="0" collapsed="false">
      <c r="A157" s="88"/>
      <c r="B157" s="65"/>
      <c r="C157" s="62" t="s">
        <v>97</v>
      </c>
      <c r="D157" s="63" t="n">
        <v>91</v>
      </c>
      <c r="E157" s="64"/>
      <c r="F157" s="97" t="n">
        <v>35.76</v>
      </c>
      <c r="G157" s="89" t="n">
        <f aca="false">IF(AND(F157&gt;7.95),ROUNDDOWN(7.86*(F157-7.95)^1.1,0),0)</f>
        <v>304</v>
      </c>
      <c r="H157" s="67"/>
    </row>
    <row r="158" customFormat="false" ht="15" hidden="false" customHeight="false" outlineLevel="0" collapsed="false">
      <c r="A158" s="91" t="s">
        <v>26</v>
      </c>
      <c r="B158" s="96"/>
      <c r="C158" s="70" t="s">
        <v>99</v>
      </c>
      <c r="D158" s="71" t="n">
        <v>89</v>
      </c>
      <c r="E158" s="72"/>
      <c r="F158" s="98" t="n">
        <v>41.71</v>
      </c>
      <c r="G158" s="92" t="n">
        <f aca="false">IF(AND(F158&gt;7.95),ROUNDDOWN(7.86*(F158-7.95)^1.1,0),0)</f>
        <v>377</v>
      </c>
      <c r="H158" s="75" t="n">
        <f aca="false">SUM(G157,G158,G159)-MINA(G157,G158,G159)</f>
        <v>681</v>
      </c>
    </row>
    <row r="159" customFormat="false" ht="15.75" hidden="false" customHeight="false" outlineLevel="0" collapsed="false">
      <c r="A159" s="94"/>
      <c r="B159" s="12"/>
      <c r="C159" s="78"/>
      <c r="D159" s="79"/>
      <c r="E159" s="80"/>
      <c r="F159" s="99" t="n">
        <f aca="false">míček!$M$43</f>
        <v>0</v>
      </c>
      <c r="G159" s="14" t="n">
        <f aca="false">IF(AND(F159&gt;7.95),ROUNDDOWN(7.86*(F159-7.95)^1.1,0),0)</f>
        <v>0</v>
      </c>
      <c r="H159" s="15"/>
    </row>
    <row r="160" customFormat="false" ht="15" hidden="false" customHeight="false" outlineLevel="0" collapsed="false">
      <c r="A160" s="16"/>
      <c r="B160" s="24" t="n">
        <v>1</v>
      </c>
      <c r="C160" s="62" t="s">
        <v>94</v>
      </c>
      <c r="D160" s="63" t="n">
        <v>90</v>
      </c>
      <c r="E160" s="26"/>
      <c r="F160" s="100" t="n">
        <f aca="false">'4x60 m'!$G$48</f>
        <v>34.3</v>
      </c>
      <c r="G160" s="42" t="n">
        <f aca="false">IF(AND(F160&gt;26.8,F160&lt;50.24),IF(B$7=1,ROUNDDOWN(3.84286*(50-F160)^1.81,0),ROUNDDOWN(3.84286*(50.24-F160)^1.81,)),0)</f>
        <v>561</v>
      </c>
      <c r="H160" s="28"/>
    </row>
    <row r="161" customFormat="false" ht="15" hidden="false" customHeight="false" outlineLevel="0" collapsed="false">
      <c r="A161" s="16" t="s">
        <v>27</v>
      </c>
      <c r="B161" s="96"/>
      <c r="C161" s="71" t="s">
        <v>98</v>
      </c>
      <c r="D161" s="71" t="n">
        <v>89</v>
      </c>
      <c r="E161" s="72"/>
      <c r="F161" s="96"/>
      <c r="G161" s="92"/>
      <c r="H161" s="101"/>
    </row>
    <row r="162" customFormat="false" ht="15.75" hidden="false" customHeight="false" outlineLevel="0" collapsed="false">
      <c r="A162" s="16"/>
      <c r="B162" s="96"/>
      <c r="C162" s="70" t="s">
        <v>95</v>
      </c>
      <c r="D162" s="71" t="n">
        <v>89</v>
      </c>
      <c r="E162" s="72"/>
      <c r="F162" s="96"/>
      <c r="G162" s="92"/>
      <c r="H162" s="75" t="n">
        <f aca="false">MAX(G160,G164)</f>
        <v>561</v>
      </c>
    </row>
    <row r="163" customFormat="false" ht="15.75" hidden="false" customHeight="false" outlineLevel="0" collapsed="false">
      <c r="A163" s="102"/>
      <c r="B163" s="103"/>
      <c r="C163" s="62" t="s">
        <v>96</v>
      </c>
      <c r="D163" s="63" t="n">
        <v>90</v>
      </c>
      <c r="E163" s="36"/>
      <c r="F163" s="5"/>
      <c r="G163" s="104"/>
      <c r="H163" s="105"/>
    </row>
    <row r="164" customFormat="false" ht="15" hidden="false" customHeight="false" outlineLevel="0" collapsed="false">
      <c r="A164" s="91"/>
      <c r="B164" s="65" t="n">
        <v>2</v>
      </c>
      <c r="C164" s="63"/>
      <c r="D164" s="63"/>
      <c r="E164" s="64"/>
      <c r="F164" s="106" t="n">
        <f aca="false">'4x60 m'!$G$103</f>
        <v>0</v>
      </c>
      <c r="G164" s="89" t="n">
        <f aca="false">IF(AND(F164&gt;26.8,F164&lt;50.24),IF(B$7=1,ROUNDDOWN(3.84286*(50-F164)^1.81,0),ROUNDDOWN(3.84286*(50.24-F164)^1.81,)),0)</f>
        <v>0</v>
      </c>
      <c r="H164" s="67"/>
    </row>
    <row r="165" customFormat="false" ht="15" hidden="false" customHeight="false" outlineLevel="0" collapsed="false">
      <c r="A165" s="91"/>
      <c r="B165" s="96"/>
      <c r="C165" s="71"/>
      <c r="D165" s="71"/>
      <c r="E165" s="72"/>
      <c r="F165" s="96"/>
      <c r="G165" s="92"/>
      <c r="H165" s="101"/>
    </row>
    <row r="166" customFormat="false" ht="15" hidden="false" customHeight="false" outlineLevel="0" collapsed="false">
      <c r="A166" s="91"/>
      <c r="B166" s="96"/>
      <c r="C166" s="70"/>
      <c r="D166" s="71"/>
      <c r="E166" s="72"/>
      <c r="F166" s="96"/>
      <c r="G166" s="92"/>
      <c r="H166" s="101"/>
    </row>
    <row r="167" customFormat="false" ht="15.75" hidden="false" customHeight="false" outlineLevel="0" collapsed="false">
      <c r="A167" s="94"/>
      <c r="B167" s="12"/>
      <c r="C167" s="78"/>
      <c r="D167" s="79"/>
      <c r="E167" s="80"/>
      <c r="F167" s="12"/>
      <c r="G167" s="14"/>
      <c r="H167" s="15"/>
    </row>
    <row r="168" customFormat="false" ht="13.5" hidden="false" customHeight="false" outlineLevel="0" collapsed="false">
      <c r="C168" s="107"/>
      <c r="D168" s="107"/>
      <c r="E168" s="20"/>
    </row>
    <row r="169" customFormat="false" ht="18.75" hidden="false" customHeight="false" outlineLevel="0" collapsed="false">
      <c r="A169" s="16" t="s">
        <v>28</v>
      </c>
      <c r="B169" s="108"/>
      <c r="C169" s="109" t="s">
        <v>29</v>
      </c>
      <c r="D169" s="110"/>
      <c r="E169" s="46"/>
      <c r="F169" s="1" t="s">
        <v>30</v>
      </c>
      <c r="G169" s="1"/>
      <c r="H169" s="111" t="n">
        <f aca="false">SUM(H145:H167)</f>
        <v>5012</v>
      </c>
    </row>
    <row r="170" customFormat="false" ht="12.75" hidden="false" customHeight="false" outlineLevel="0" collapsed="false">
      <c r="C170" s="20"/>
      <c r="D170" s="20"/>
      <c r="E170" s="20"/>
    </row>
    <row r="171" customFormat="false" ht="12.75" hidden="false" customHeight="false" outlineLevel="0" collapsed="false">
      <c r="C171" s="20"/>
      <c r="D171" s="20"/>
      <c r="E171" s="20"/>
    </row>
    <row r="172" customFormat="false" ht="12.75" hidden="false" customHeight="false" outlineLevel="0" collapsed="false">
      <c r="C172" s="20"/>
      <c r="D172" s="20"/>
      <c r="E172" s="20"/>
    </row>
    <row r="173" customFormat="false" ht="12.75" hidden="false" customHeight="false" outlineLevel="0" collapsed="false">
      <c r="C173" s="20"/>
      <c r="D173" s="20"/>
      <c r="E173" s="20"/>
    </row>
    <row r="174" customFormat="false" ht="12.75" hidden="false" customHeight="false" outlineLevel="0" collapsed="false">
      <c r="C174" s="20"/>
      <c r="D174" s="20"/>
      <c r="E174" s="20"/>
    </row>
    <row r="175" customFormat="false" ht="12.75" hidden="false" customHeight="false" outlineLevel="0" collapsed="false">
      <c r="C175" s="20"/>
      <c r="D175" s="20"/>
      <c r="E175" s="20"/>
    </row>
    <row r="176" customFormat="false" ht="12.75" hidden="false" customHeight="false" outlineLevel="0" collapsed="false">
      <c r="C176" s="20"/>
      <c r="D176" s="20"/>
      <c r="E176" s="20"/>
    </row>
    <row r="177" customFormat="false" ht="12.75" hidden="false" customHeight="false" outlineLevel="0" collapsed="false">
      <c r="C177" s="20"/>
      <c r="D177" s="20"/>
      <c r="E177" s="20"/>
    </row>
    <row r="178" customFormat="false" ht="12.75" hidden="false" customHeight="false" outlineLevel="0" collapsed="false">
      <c r="C178" s="20"/>
      <c r="D178" s="20"/>
      <c r="E178" s="20"/>
    </row>
    <row r="179" customFormat="false" ht="12.75" hidden="false" customHeight="false" outlineLevel="0" collapsed="false">
      <c r="C179" s="20"/>
      <c r="D179" s="20"/>
      <c r="E179" s="20"/>
    </row>
    <row r="180" customFormat="false" ht="12.75" hidden="false" customHeight="false" outlineLevel="0" collapsed="false">
      <c r="C180" s="20"/>
      <c r="D180" s="20"/>
      <c r="E180" s="20"/>
    </row>
    <row r="181" customFormat="false" ht="12.75" hidden="false" customHeight="false" outlineLevel="0" collapsed="false">
      <c r="C181" s="20"/>
      <c r="D181" s="20"/>
      <c r="E181" s="20"/>
    </row>
    <row r="182" customFormat="false" ht="12.75" hidden="false" customHeight="false" outlineLevel="0" collapsed="false">
      <c r="C182" s="20"/>
      <c r="D182" s="20"/>
      <c r="E182" s="20"/>
    </row>
    <row r="183" customFormat="false" ht="12.75" hidden="false" customHeight="false" outlineLevel="0" collapsed="false">
      <c r="C183" s="20"/>
      <c r="D183" s="20"/>
      <c r="E183" s="20"/>
    </row>
    <row r="184" customFormat="false" ht="12.75" hidden="false" customHeight="false" outlineLevel="0" collapsed="false">
      <c r="C184" s="20"/>
      <c r="D184" s="20"/>
      <c r="E184" s="20"/>
    </row>
    <row r="185" customFormat="false" ht="12.75" hidden="false" customHeight="false" outlineLevel="0" collapsed="false">
      <c r="C185" s="20"/>
      <c r="D185" s="20"/>
      <c r="E185" s="20"/>
    </row>
    <row r="186" customFormat="false" ht="12.75" hidden="false" customHeight="false" outlineLevel="0" collapsed="false">
      <c r="C186" s="20"/>
      <c r="D186" s="20"/>
      <c r="E186" s="20"/>
    </row>
    <row r="187" customFormat="false" ht="18" hidden="false" customHeight="false" outlineLevel="0" collapsed="false">
      <c r="A187" s="1" t="n">
        <v>5</v>
      </c>
      <c r="C187" s="20"/>
      <c r="D187" s="20"/>
      <c r="E187" s="20"/>
    </row>
    <row r="188" customFormat="false" ht="12.75" hidden="false" customHeight="false" outlineLevel="0" collapsed="false">
      <c r="A188" s="0" t="s">
        <v>1</v>
      </c>
      <c r="B188" s="50" t="str">
        <f aca="false">soupisky!$B$3</f>
        <v>mladší žákyně roč.90-91</v>
      </c>
      <c r="C188" s="20"/>
      <c r="D188" s="20"/>
      <c r="E188" s="20"/>
    </row>
    <row r="189" customFormat="false" ht="12.75" hidden="false" customHeight="false" outlineLevel="0" collapsed="false">
      <c r="A189" s="0" t="s">
        <v>3</v>
      </c>
      <c r="B189" s="114" t="s">
        <v>100</v>
      </c>
      <c r="C189" s="107"/>
      <c r="D189" s="20"/>
      <c r="E189" s="20"/>
    </row>
    <row r="190" customFormat="false" ht="12.75" hidden="false" customHeight="false" outlineLevel="0" collapsed="false">
      <c r="A190" s="0" t="s">
        <v>4</v>
      </c>
      <c r="B190" s="0" t="s">
        <v>101</v>
      </c>
      <c r="C190" s="20"/>
      <c r="D190" s="20"/>
      <c r="E190" s="20"/>
    </row>
    <row r="191" customFormat="false" ht="12.75" hidden="false" customHeight="false" outlineLevel="0" collapsed="false">
      <c r="A191" s="2" t="s">
        <v>5</v>
      </c>
      <c r="B191" s="50" t="str">
        <f aca="false">soupisky!$B$6</f>
        <v>Krajské finále</v>
      </c>
      <c r="C191" s="112"/>
      <c r="D191" s="112" t="s">
        <v>6</v>
      </c>
      <c r="E191" s="50" t="str">
        <f aca="false">soupisky!$E$6</f>
        <v>Znojmo</v>
      </c>
      <c r="F191" s="2"/>
      <c r="G191" s="2" t="s">
        <v>7</v>
      </c>
      <c r="H191" s="115" t="n">
        <f aca="false">soupisky!$H$6</f>
        <v>37782</v>
      </c>
    </row>
    <row r="192" customFormat="false" ht="13.5" hidden="false" customHeight="false" outlineLevel="0" collapsed="false">
      <c r="A192" s="2" t="s">
        <v>8</v>
      </c>
      <c r="B192" s="5" t="n">
        <v>1</v>
      </c>
      <c r="C192" s="112" t="s">
        <v>9</v>
      </c>
      <c r="D192" s="112"/>
      <c r="E192" s="20"/>
    </row>
    <row r="193" customFormat="false" ht="12.75" hidden="false" customHeight="false" outlineLevel="0" collapsed="false">
      <c r="A193" s="6" t="s">
        <v>10</v>
      </c>
      <c r="B193" s="7"/>
      <c r="C193" s="55" t="s">
        <v>11</v>
      </c>
      <c r="D193" s="56" t="s">
        <v>12</v>
      </c>
      <c r="E193" s="8" t="s">
        <v>13</v>
      </c>
      <c r="F193" s="7" t="s">
        <v>14</v>
      </c>
      <c r="G193" s="9" t="s">
        <v>15</v>
      </c>
      <c r="H193" s="10" t="s">
        <v>16</v>
      </c>
    </row>
    <row r="194" customFormat="false" ht="13.5" hidden="false" customHeight="false" outlineLevel="0" collapsed="false">
      <c r="A194" s="57"/>
      <c r="B194" s="12"/>
      <c r="C194" s="58" t="s">
        <v>17</v>
      </c>
      <c r="D194" s="59" t="s">
        <v>18</v>
      </c>
      <c r="E194" s="13" t="s">
        <v>19</v>
      </c>
      <c r="F194" s="12" t="s">
        <v>20</v>
      </c>
      <c r="G194" s="14"/>
      <c r="H194" s="15" t="s">
        <v>21</v>
      </c>
    </row>
    <row r="195" customFormat="false" ht="15" hidden="false" customHeight="false" outlineLevel="0" collapsed="false">
      <c r="A195" s="60"/>
      <c r="B195" s="61"/>
      <c r="C195" s="62" t="s">
        <v>102</v>
      </c>
      <c r="D195" s="63" t="n">
        <v>90</v>
      </c>
      <c r="E195" s="64"/>
      <c r="F195" s="65" t="n">
        <v>8.8</v>
      </c>
      <c r="G195" s="66" t="n">
        <f aca="false">IF(AND(F195&gt;6.8,F195&lt;12.8),IF(B$7=1,ROUNDDOWN(46.0849*(12.76-F195)^1.81,0),ROUNDDOWN(46.0849*(13-F195)^1.81,)),0)</f>
        <v>556</v>
      </c>
      <c r="H195" s="67"/>
    </row>
    <row r="196" customFormat="false" ht="15" hidden="false" customHeight="false" outlineLevel="0" collapsed="false">
      <c r="A196" s="68" t="s">
        <v>22</v>
      </c>
      <c r="B196" s="69"/>
      <c r="C196" s="70" t="s">
        <v>103</v>
      </c>
      <c r="D196" s="71" t="n">
        <v>89</v>
      </c>
      <c r="E196" s="72"/>
      <c r="F196" s="73" t="n">
        <v>9.3</v>
      </c>
      <c r="G196" s="74" t="n">
        <f aca="false">IF(AND(F196&gt;6.8,F196&lt;12.8),IF(B$7=1,ROUNDDOWN(46.0849*(12.76-F196)^1.81,0),ROUNDDOWN(46.0849*(13-F196)^1.81,)),0)</f>
        <v>435</v>
      </c>
      <c r="H196" s="75" t="n">
        <f aca="false">SUM(G195,G196,G197)-MINA(G195,G196,G197)</f>
        <v>1038</v>
      </c>
    </row>
    <row r="197" customFormat="false" ht="15.75" hidden="false" customHeight="false" outlineLevel="0" collapsed="false">
      <c r="A197" s="76"/>
      <c r="B197" s="77"/>
      <c r="C197" s="78" t="s">
        <v>104</v>
      </c>
      <c r="D197" s="79" t="n">
        <v>90</v>
      </c>
      <c r="E197" s="80"/>
      <c r="F197" s="12" t="n">
        <v>9.1</v>
      </c>
      <c r="G197" s="13" t="n">
        <f aca="false">IF(AND(F197&gt;6.8,F197&lt;12.8),IF(B$7=1,ROUNDDOWN(46.0849*(12.76-F197)^1.81,0),ROUNDDOWN(46.0849*(13-F197)^1.81,)),0)</f>
        <v>482</v>
      </c>
      <c r="H197" s="15"/>
    </row>
    <row r="198" customFormat="false" ht="15" hidden="false" customHeight="false" outlineLevel="0" collapsed="false">
      <c r="A198" s="60"/>
      <c r="B198" s="61"/>
      <c r="C198" s="62" t="s">
        <v>105</v>
      </c>
      <c r="D198" s="63" t="n">
        <v>89</v>
      </c>
      <c r="E198" s="64"/>
      <c r="F198" s="81" t="n">
        <v>2.016</v>
      </c>
      <c r="G198" s="82" t="n">
        <f aca="false">IF(AND(F198&gt;1,F198&lt;4),ROUNDDOWN(0.19889*(185-(TRUNC(F198)*60+((F198-TRUNC(F198))*100)))^1.88,0),"0")</f>
        <v>485</v>
      </c>
      <c r="H198" s="67"/>
    </row>
    <row r="199" customFormat="false" ht="15.75" hidden="false" customHeight="false" outlineLevel="0" collapsed="false">
      <c r="A199" s="68" t="s">
        <v>23</v>
      </c>
      <c r="B199" s="69"/>
      <c r="C199" s="78" t="s">
        <v>106</v>
      </c>
      <c r="D199" s="79" t="n">
        <v>91</v>
      </c>
      <c r="E199" s="72"/>
      <c r="F199" s="83" t="n">
        <v>2.022</v>
      </c>
      <c r="G199" s="84" t="n">
        <f aca="false">IF(AND(F199&gt;1,F199&lt;4),ROUNDDOWN(0.19889*(185-(TRUNC(F199)*60+((F199-TRUNC(F199))*100)))^1.88,0),"0")</f>
        <v>477</v>
      </c>
      <c r="H199" s="75" t="n">
        <f aca="false">SUM(G198,G199,G200)-MINA(G198,G199,G200)</f>
        <v>962</v>
      </c>
    </row>
    <row r="200" customFormat="false" ht="15.75" hidden="false" customHeight="false" outlineLevel="0" collapsed="false">
      <c r="A200" s="76"/>
      <c r="B200" s="77"/>
      <c r="C200" s="78" t="s">
        <v>104</v>
      </c>
      <c r="D200" s="79" t="n">
        <v>90</v>
      </c>
      <c r="E200" s="80"/>
      <c r="F200" s="85" t="n">
        <v>2.115</v>
      </c>
      <c r="G200" s="86" t="n">
        <f aca="false">IF(AND(F200&gt;1,F200&lt;4),ROUNDDOWN(0.19889*(185-(TRUNC(F200)*60+((F200-TRUNC(F200))*100)))^1.88,0),"0")</f>
        <v>353</v>
      </c>
      <c r="H200" s="87"/>
    </row>
    <row r="201" customFormat="false" ht="15.75" hidden="false" customHeight="false" outlineLevel="0" collapsed="false">
      <c r="A201" s="88"/>
      <c r="B201" s="89"/>
      <c r="C201" s="63" t="s">
        <v>107</v>
      </c>
      <c r="D201" s="63" t="n">
        <v>90</v>
      </c>
      <c r="E201" s="64"/>
      <c r="F201" s="90" t="n">
        <f aca="false">výška!$O$9</f>
        <v>135</v>
      </c>
      <c r="G201" s="89" t="n">
        <f aca="false">IF(AND(F201&gt;75),ROUNDDOWN(1.84523*(F201-75)^1.348,0),0)</f>
        <v>460</v>
      </c>
      <c r="H201" s="67"/>
    </row>
    <row r="202" customFormat="false" ht="15" hidden="false" customHeight="false" outlineLevel="0" collapsed="false">
      <c r="A202" s="91" t="s">
        <v>24</v>
      </c>
      <c r="B202" s="92"/>
      <c r="C202" s="62" t="s">
        <v>102</v>
      </c>
      <c r="D202" s="63" t="n">
        <v>90</v>
      </c>
      <c r="E202" s="72"/>
      <c r="F202" s="93" t="n">
        <f aca="false">výška!$O$21</f>
        <v>130</v>
      </c>
      <c r="G202" s="92" t="n">
        <f aca="false">IF(AND(F202&gt;75),ROUNDDOWN(1.84523*(F202-75)^1.348,0),0)</f>
        <v>409</v>
      </c>
      <c r="H202" s="75" t="n">
        <f aca="false">SUM(G201,G202,G203)-MINA(G201,G202,G203)</f>
        <v>869</v>
      </c>
    </row>
    <row r="203" customFormat="false" ht="15.75" hidden="false" customHeight="false" outlineLevel="0" collapsed="false">
      <c r="A203" s="94"/>
      <c r="B203" s="12"/>
      <c r="C203" s="78" t="s">
        <v>108</v>
      </c>
      <c r="D203" s="79" t="n">
        <v>89</v>
      </c>
      <c r="E203" s="80"/>
      <c r="F203" s="95" t="n">
        <f aca="false">výška!$O$33</f>
        <v>125</v>
      </c>
      <c r="G203" s="14" t="n">
        <f aca="false">IF(AND(F203&gt;75),ROUNDDOWN(1.84523*(F203-75)^1.348,0),0)</f>
        <v>359</v>
      </c>
      <c r="H203" s="15"/>
    </row>
    <row r="204" customFormat="false" ht="15.75" hidden="false" customHeight="false" outlineLevel="0" collapsed="false">
      <c r="A204" s="88"/>
      <c r="B204" s="65"/>
      <c r="C204" s="63" t="s">
        <v>109</v>
      </c>
      <c r="D204" s="63" t="n">
        <v>90</v>
      </c>
      <c r="E204" s="64"/>
      <c r="F204" s="90" t="n">
        <v>384</v>
      </c>
      <c r="G204" s="89" t="n">
        <f aca="false">IF(AND(F204&gt;210),ROUNDDOWN(0.188807*(F204-210)^1.41,0),0)</f>
        <v>272</v>
      </c>
      <c r="H204" s="67"/>
    </row>
    <row r="205" customFormat="false" ht="15.75" hidden="false" customHeight="false" outlineLevel="0" collapsed="false">
      <c r="A205" s="91" t="s">
        <v>25</v>
      </c>
      <c r="B205" s="96"/>
      <c r="C205" s="62" t="s">
        <v>105</v>
      </c>
      <c r="D205" s="63" t="n">
        <v>89</v>
      </c>
      <c r="E205" s="72"/>
      <c r="F205" s="93" t="n">
        <v>403</v>
      </c>
      <c r="G205" s="92" t="n">
        <f aca="false">IF(AND(F205&gt;210),ROUNDDOWN(0.188807*(F205-210)^1.41,0),0)</f>
        <v>315</v>
      </c>
      <c r="H205" s="75" t="n">
        <f aca="false">SUM(G204,G205,G206)-MINA(G204,G205,G206)</f>
        <v>713</v>
      </c>
    </row>
    <row r="206" customFormat="false" ht="15.75" hidden="false" customHeight="false" outlineLevel="0" collapsed="false">
      <c r="A206" s="94"/>
      <c r="B206" s="12"/>
      <c r="C206" s="63" t="s">
        <v>107</v>
      </c>
      <c r="D206" s="63" t="n">
        <v>90</v>
      </c>
      <c r="E206" s="80"/>
      <c r="F206" s="95" t="n">
        <v>438</v>
      </c>
      <c r="G206" s="14" t="n">
        <f aca="false">IF(AND(F206&gt;210),ROUNDDOWN(0.188807*(F206-210)^1.41,0),0)</f>
        <v>398</v>
      </c>
      <c r="H206" s="15"/>
    </row>
    <row r="207" customFormat="false" ht="15" hidden="false" customHeight="false" outlineLevel="0" collapsed="false">
      <c r="A207" s="88"/>
      <c r="B207" s="65"/>
      <c r="C207" s="62" t="s">
        <v>110</v>
      </c>
      <c r="D207" s="63" t="n">
        <v>89</v>
      </c>
      <c r="E207" s="64"/>
      <c r="F207" s="97" t="n">
        <v>42.11</v>
      </c>
      <c r="G207" s="89" t="n">
        <f aca="false">IF(AND(F207&gt;7.95),ROUNDDOWN(7.86*(F207-7.95)^1.1,0),0)</f>
        <v>382</v>
      </c>
      <c r="H207" s="67"/>
    </row>
    <row r="208" customFormat="false" ht="15" hidden="false" customHeight="false" outlineLevel="0" collapsed="false">
      <c r="A208" s="91" t="s">
        <v>26</v>
      </c>
      <c r="B208" s="96"/>
      <c r="C208" s="70" t="s">
        <v>111</v>
      </c>
      <c r="D208" s="71" t="n">
        <v>89</v>
      </c>
      <c r="E208" s="72"/>
      <c r="F208" s="98" t="n">
        <v>32.64</v>
      </c>
      <c r="G208" s="92" t="n">
        <f aca="false">IF(AND(F208&gt;7.95),ROUNDDOWN(7.86*(F208-7.95)^1.1,0),0)</f>
        <v>267</v>
      </c>
      <c r="H208" s="75" t="n">
        <f aca="false">SUM(G207,G208,G209)-MINA(G207,G208,G209)</f>
        <v>649</v>
      </c>
    </row>
    <row r="209" customFormat="false" ht="15.75" hidden="false" customHeight="false" outlineLevel="0" collapsed="false">
      <c r="A209" s="94"/>
      <c r="B209" s="12"/>
      <c r="C209" s="70" t="s">
        <v>103</v>
      </c>
      <c r="D209" s="71" t="n">
        <v>89</v>
      </c>
      <c r="E209" s="80"/>
      <c r="F209" s="99" t="n">
        <v>32.36</v>
      </c>
      <c r="G209" s="14" t="n">
        <f aca="false">IF(AND(F209&gt;7.95),ROUNDDOWN(7.86*(F209-7.95)^1.1,0),0)</f>
        <v>264</v>
      </c>
      <c r="H209" s="15"/>
    </row>
    <row r="210" customFormat="false" ht="15" hidden="false" customHeight="false" outlineLevel="0" collapsed="false">
      <c r="A210" s="16"/>
      <c r="B210" s="24" t="n">
        <v>1</v>
      </c>
      <c r="C210" s="62" t="s">
        <v>105</v>
      </c>
      <c r="D210" s="63" t="n">
        <v>89</v>
      </c>
      <c r="E210" s="26"/>
      <c r="F210" s="100" t="n">
        <f aca="false">'4x60 m'!$G$56</f>
        <v>35.2</v>
      </c>
      <c r="G210" s="42" t="n">
        <f aca="false">IF(AND(F210&gt;26.8,F210&lt;50.24),IF(B$7=1,ROUNDDOWN(3.84286*(50-F210)^1.81,0),ROUNDDOWN(3.84286*(50.24-F210)^1.81,)),0)</f>
        <v>504</v>
      </c>
      <c r="H210" s="28"/>
    </row>
    <row r="211" customFormat="false" ht="15" hidden="false" customHeight="false" outlineLevel="0" collapsed="false">
      <c r="A211" s="16" t="s">
        <v>27</v>
      </c>
      <c r="B211" s="96"/>
      <c r="C211" s="70" t="s">
        <v>103</v>
      </c>
      <c r="D211" s="71" t="n">
        <v>89</v>
      </c>
      <c r="E211" s="72"/>
      <c r="F211" s="96"/>
      <c r="G211" s="92"/>
      <c r="H211" s="101"/>
    </row>
    <row r="212" customFormat="false" ht="15.75" hidden="false" customHeight="false" outlineLevel="0" collapsed="false">
      <c r="A212" s="16"/>
      <c r="B212" s="96"/>
      <c r="C212" s="78" t="s">
        <v>104</v>
      </c>
      <c r="D212" s="79" t="n">
        <v>90</v>
      </c>
      <c r="E212" s="72"/>
      <c r="F212" s="96"/>
      <c r="G212" s="92"/>
      <c r="H212" s="75" t="n">
        <f aca="false">MAX(G210,G214)</f>
        <v>529</v>
      </c>
    </row>
    <row r="213" customFormat="false" ht="15.75" hidden="false" customHeight="false" outlineLevel="0" collapsed="false">
      <c r="A213" s="102"/>
      <c r="B213" s="103"/>
      <c r="C213" s="62" t="s">
        <v>102</v>
      </c>
      <c r="D213" s="63" t="n">
        <v>90</v>
      </c>
      <c r="E213" s="36"/>
      <c r="F213" s="5"/>
      <c r="G213" s="104"/>
      <c r="H213" s="105"/>
    </row>
    <row r="214" customFormat="false" ht="15.75" hidden="false" customHeight="false" outlineLevel="0" collapsed="false">
      <c r="A214" s="91"/>
      <c r="B214" s="65" t="n">
        <v>2</v>
      </c>
      <c r="C214" s="63" t="s">
        <v>109</v>
      </c>
      <c r="D214" s="63" t="n">
        <v>90</v>
      </c>
      <c r="E214" s="64"/>
      <c r="F214" s="106" t="n">
        <f aca="false">'4x60 m'!$G$71</f>
        <v>34.8</v>
      </c>
      <c r="G214" s="89" t="n">
        <f aca="false">IF(AND(F214&gt;26.8,F214&lt;50.24),IF(B$7=1,ROUNDDOWN(3.84286*(50-F214)^1.81,0),ROUNDDOWN(3.84286*(50.24-F214)^1.81,)),0)</f>
        <v>529</v>
      </c>
      <c r="H214" s="67"/>
    </row>
    <row r="215" customFormat="false" ht="15" hidden="false" customHeight="false" outlineLevel="0" collapsed="false">
      <c r="A215" s="91"/>
      <c r="B215" s="96"/>
      <c r="C215" s="63" t="s">
        <v>107</v>
      </c>
      <c r="D215" s="63" t="n">
        <v>90</v>
      </c>
      <c r="E215" s="72"/>
      <c r="F215" s="96"/>
      <c r="G215" s="92"/>
      <c r="H215" s="101"/>
    </row>
    <row r="216" customFormat="false" ht="15.75" hidden="false" customHeight="false" outlineLevel="0" collapsed="false">
      <c r="A216" s="91"/>
      <c r="B216" s="96"/>
      <c r="C216" s="78" t="s">
        <v>108</v>
      </c>
      <c r="D216" s="79" t="n">
        <v>89</v>
      </c>
      <c r="E216" s="72"/>
      <c r="F216" s="96"/>
      <c r="G216" s="92"/>
      <c r="H216" s="101"/>
    </row>
    <row r="217" customFormat="false" ht="15.75" hidden="false" customHeight="false" outlineLevel="0" collapsed="false">
      <c r="A217" s="94"/>
      <c r="B217" s="12"/>
      <c r="C217" s="78" t="s">
        <v>106</v>
      </c>
      <c r="D217" s="79" t="n">
        <v>91</v>
      </c>
      <c r="E217" s="80"/>
      <c r="F217" s="12"/>
      <c r="G217" s="14"/>
      <c r="H217" s="15"/>
    </row>
    <row r="218" customFormat="false" ht="13.5" hidden="false" customHeight="false" outlineLevel="0" collapsed="false">
      <c r="C218" s="107"/>
      <c r="D218" s="107"/>
      <c r="E218" s="20"/>
    </row>
    <row r="219" customFormat="false" ht="18.75" hidden="false" customHeight="false" outlineLevel="0" collapsed="false">
      <c r="A219" s="16" t="s">
        <v>28</v>
      </c>
      <c r="B219" s="108"/>
      <c r="C219" s="109" t="s">
        <v>29</v>
      </c>
      <c r="D219" s="110"/>
      <c r="E219" s="46"/>
      <c r="F219" s="1" t="s">
        <v>30</v>
      </c>
      <c r="G219" s="1"/>
      <c r="H219" s="111" t="n">
        <f aca="false">SUM(H196:H218)</f>
        <v>4760</v>
      </c>
    </row>
    <row r="220" customFormat="false" ht="12.75" hidden="false" customHeight="false" outlineLevel="0" collapsed="false">
      <c r="A220" s="2"/>
      <c r="B220" s="2"/>
      <c r="C220" s="112"/>
      <c r="D220" s="112"/>
      <c r="E220" s="112"/>
      <c r="F220" s="112"/>
      <c r="G220" s="2"/>
      <c r="H220" s="2"/>
    </row>
    <row r="221" customFormat="false" ht="12.75" hidden="false" customHeight="false" outlineLevel="0" collapsed="false">
      <c r="A221" s="2"/>
      <c r="B221" s="2"/>
      <c r="C221" s="112"/>
      <c r="D221" s="112"/>
      <c r="E221" s="112"/>
      <c r="F221" s="112"/>
      <c r="G221" s="2"/>
      <c r="H221" s="2"/>
    </row>
    <row r="222" customFormat="false" ht="12.75" hidden="false" customHeight="false" outlineLevel="0" collapsed="false">
      <c r="A222" s="2"/>
      <c r="B222" s="2"/>
      <c r="C222" s="112"/>
      <c r="D222" s="112"/>
      <c r="E222" s="112"/>
      <c r="F222" s="112"/>
      <c r="G222" s="2"/>
      <c r="H222" s="2"/>
    </row>
    <row r="223" customFormat="false" ht="12.75" hidden="false" customHeight="false" outlineLevel="0" collapsed="false">
      <c r="A223" s="2"/>
      <c r="B223" s="2"/>
      <c r="C223" s="112"/>
      <c r="D223" s="112"/>
      <c r="E223" s="112"/>
      <c r="F223" s="112"/>
      <c r="G223" s="2"/>
      <c r="H223" s="2"/>
    </row>
    <row r="224" customFormat="false" ht="12.75" hidden="false" customHeight="false" outlineLevel="0" collapsed="false">
      <c r="A224" s="2"/>
      <c r="B224" s="2"/>
      <c r="C224" s="112"/>
      <c r="D224" s="112"/>
      <c r="E224" s="112"/>
      <c r="F224" s="112"/>
      <c r="G224" s="2"/>
      <c r="H224" s="2"/>
    </row>
    <row r="225" customFormat="false" ht="12.75" hidden="false" customHeight="false" outlineLevel="0" collapsed="false">
      <c r="A225" s="2"/>
      <c r="B225" s="2"/>
      <c r="C225" s="112"/>
      <c r="D225" s="112"/>
      <c r="E225" s="112"/>
      <c r="F225" s="112"/>
      <c r="G225" s="2"/>
      <c r="H225" s="2"/>
    </row>
    <row r="226" customFormat="false" ht="12.75" hidden="false" customHeight="false" outlineLevel="0" collapsed="false">
      <c r="A226" s="2"/>
      <c r="B226" s="2"/>
      <c r="C226" s="112"/>
      <c r="D226" s="112"/>
      <c r="E226" s="112"/>
      <c r="F226" s="112"/>
      <c r="G226" s="2"/>
      <c r="H226" s="2"/>
    </row>
    <row r="227" customFormat="false" ht="18" hidden="false" customHeight="false" outlineLevel="0" collapsed="false">
      <c r="A227" s="1" t="n">
        <v>6</v>
      </c>
      <c r="C227" s="20"/>
      <c r="D227" s="20"/>
      <c r="E227" s="20"/>
      <c r="F227" s="20"/>
    </row>
    <row r="228" customFormat="false" ht="12.75" hidden="false" customHeight="false" outlineLevel="0" collapsed="false">
      <c r="A228" s="0" t="s">
        <v>1</v>
      </c>
      <c r="B228" s="50" t="str">
        <f aca="false">soupisky!$B$3</f>
        <v>mladší žákyně roč.90-91</v>
      </c>
      <c r="C228" s="20"/>
      <c r="D228" s="20"/>
      <c r="E228" s="20"/>
    </row>
    <row r="229" customFormat="false" ht="12.75" hidden="false" customHeight="false" outlineLevel="0" collapsed="false">
      <c r="A229" s="0" t="s">
        <v>3</v>
      </c>
      <c r="B229" s="114" t="s">
        <v>112</v>
      </c>
      <c r="C229" s="107"/>
      <c r="D229" s="20"/>
      <c r="E229" s="20"/>
    </row>
    <row r="230" customFormat="false" ht="12.75" hidden="false" customHeight="false" outlineLevel="0" collapsed="false">
      <c r="A230" s="0" t="s">
        <v>4</v>
      </c>
      <c r="B230" s="0" t="s">
        <v>113</v>
      </c>
      <c r="C230" s="20"/>
      <c r="D230" s="20"/>
      <c r="E230" s="20"/>
    </row>
    <row r="231" customFormat="false" ht="12.75" hidden="false" customHeight="false" outlineLevel="0" collapsed="false">
      <c r="A231" s="2" t="s">
        <v>5</v>
      </c>
      <c r="B231" s="50" t="str">
        <f aca="false">soupisky!$B$6</f>
        <v>Krajské finále</v>
      </c>
      <c r="C231" s="112"/>
      <c r="D231" s="112" t="s">
        <v>6</v>
      </c>
      <c r="E231" s="50" t="str">
        <f aca="false">soupisky!$E$6</f>
        <v>Znojmo</v>
      </c>
      <c r="F231" s="2"/>
      <c r="G231" s="2" t="s">
        <v>7</v>
      </c>
      <c r="H231" s="115" t="n">
        <f aca="false">soupisky!$H$6</f>
        <v>37782</v>
      </c>
    </row>
    <row r="232" customFormat="false" ht="13.5" hidden="false" customHeight="false" outlineLevel="0" collapsed="false">
      <c r="A232" s="2" t="s">
        <v>8</v>
      </c>
      <c r="B232" s="5" t="n">
        <v>1</v>
      </c>
      <c r="C232" s="112" t="s">
        <v>9</v>
      </c>
      <c r="D232" s="112"/>
      <c r="E232" s="112"/>
      <c r="F232" s="112"/>
      <c r="G232" s="2"/>
      <c r="H232" s="2"/>
    </row>
    <row r="233" customFormat="false" ht="12.75" hidden="false" customHeight="false" outlineLevel="0" collapsed="false">
      <c r="A233" s="6" t="s">
        <v>10</v>
      </c>
      <c r="B233" s="7"/>
      <c r="C233" s="55" t="s">
        <v>11</v>
      </c>
      <c r="D233" s="56" t="s">
        <v>12</v>
      </c>
      <c r="E233" s="8" t="s">
        <v>13</v>
      </c>
      <c r="F233" s="7" t="s">
        <v>14</v>
      </c>
      <c r="G233" s="9" t="s">
        <v>15</v>
      </c>
      <c r="H233" s="10" t="s">
        <v>16</v>
      </c>
    </row>
    <row r="234" customFormat="false" ht="13.5" hidden="false" customHeight="false" outlineLevel="0" collapsed="false">
      <c r="A234" s="57"/>
      <c r="B234" s="12"/>
      <c r="C234" s="58" t="s">
        <v>17</v>
      </c>
      <c r="D234" s="59" t="s">
        <v>18</v>
      </c>
      <c r="E234" s="13" t="s">
        <v>19</v>
      </c>
      <c r="F234" s="12" t="s">
        <v>20</v>
      </c>
      <c r="G234" s="14"/>
      <c r="H234" s="15" t="s">
        <v>21</v>
      </c>
    </row>
    <row r="235" customFormat="false" ht="15" hidden="false" customHeight="false" outlineLevel="0" collapsed="false">
      <c r="A235" s="60"/>
      <c r="B235" s="61"/>
      <c r="C235" s="62" t="s">
        <v>114</v>
      </c>
      <c r="D235" s="63" t="n">
        <v>90</v>
      </c>
      <c r="E235" s="64"/>
      <c r="F235" s="65" t="n">
        <v>8.9</v>
      </c>
      <c r="G235" s="66" t="n">
        <f aca="false">IF(AND(F235&gt;6.8,F235&lt;12.8),IF(B$7=1,ROUNDDOWN(46.0849*(12.76-F235)^1.81,0),ROUNDDOWN(46.0849*(13-F235)^1.81,)),0)</f>
        <v>531</v>
      </c>
      <c r="H235" s="67"/>
    </row>
    <row r="236" customFormat="false" ht="15" hidden="false" customHeight="false" outlineLevel="0" collapsed="false">
      <c r="A236" s="68" t="s">
        <v>22</v>
      </c>
      <c r="B236" s="69"/>
      <c r="C236" s="70" t="s">
        <v>115</v>
      </c>
      <c r="D236" s="71" t="n">
        <v>89</v>
      </c>
      <c r="E236" s="72"/>
      <c r="F236" s="73" t="n">
        <v>8.9</v>
      </c>
      <c r="G236" s="74" t="n">
        <f aca="false">IF(AND(F236&gt;6.8,F236&lt;12.8),IF(B$7=1,ROUNDDOWN(46.0849*(12.76-F236)^1.81,0),ROUNDDOWN(46.0849*(13-F236)^1.81,)),0)</f>
        <v>531</v>
      </c>
      <c r="H236" s="75" t="n">
        <f aca="false">SUM(G235,G236,G237)-MINA(G235,G236,G237)</f>
        <v>1087</v>
      </c>
    </row>
    <row r="237" customFormat="false" ht="15.75" hidden="false" customHeight="false" outlineLevel="0" collapsed="false">
      <c r="A237" s="76"/>
      <c r="B237" s="77"/>
      <c r="C237" s="78" t="s">
        <v>116</v>
      </c>
      <c r="D237" s="79" t="n">
        <v>90</v>
      </c>
      <c r="E237" s="80"/>
      <c r="F237" s="12" t="n">
        <v>8.8</v>
      </c>
      <c r="G237" s="13" t="n">
        <f aca="false">IF(AND(F237&gt;6.8,F237&lt;12.8),IF(B$7=1,ROUNDDOWN(46.0849*(12.76-F237)^1.81,0),ROUNDDOWN(46.0849*(13-F237)^1.81,)),0)</f>
        <v>556</v>
      </c>
      <c r="H237" s="15"/>
    </row>
    <row r="238" customFormat="false" ht="15" hidden="false" customHeight="false" outlineLevel="0" collapsed="false">
      <c r="A238" s="60"/>
      <c r="B238" s="61"/>
      <c r="C238" s="70" t="s">
        <v>115</v>
      </c>
      <c r="D238" s="71" t="n">
        <v>89</v>
      </c>
      <c r="E238" s="64"/>
      <c r="F238" s="81" t="n">
        <v>1.51</v>
      </c>
      <c r="G238" s="82" t="n">
        <f aca="false">IF(AND(F238&gt;1,F238&lt;4),ROUNDDOWN(0.19889*(185-(TRUNC(F238)*60+((F238-TRUNC(F238))*100)))^1.88,0),"0")</f>
        <v>649</v>
      </c>
      <c r="H238" s="67"/>
    </row>
    <row r="239" customFormat="false" ht="15" hidden="false" customHeight="false" outlineLevel="0" collapsed="false">
      <c r="A239" s="68" t="s">
        <v>23</v>
      </c>
      <c r="B239" s="69"/>
      <c r="C239" s="70" t="s">
        <v>117</v>
      </c>
      <c r="D239" s="71" t="n">
        <v>91</v>
      </c>
      <c r="E239" s="72"/>
      <c r="F239" s="83" t="n">
        <v>1.537</v>
      </c>
      <c r="G239" s="84" t="n">
        <f aca="false">IF(AND(F239&gt;1,F239&lt;4),ROUNDDOWN(0.19889*(185-(TRUNC(F239)*60+((F239-TRUNC(F239))*100)))^1.88,0),"0")</f>
        <v>605</v>
      </c>
      <c r="H239" s="75" t="n">
        <f aca="false">SUM(G238,G239,G240)-MINA(G238,G239,G240)</f>
        <v>1254</v>
      </c>
    </row>
    <row r="240" customFormat="false" ht="15.75" hidden="false" customHeight="false" outlineLevel="0" collapsed="false">
      <c r="A240" s="76"/>
      <c r="B240" s="77"/>
      <c r="C240" s="70" t="s">
        <v>118</v>
      </c>
      <c r="D240" s="71" t="n">
        <v>90</v>
      </c>
      <c r="E240" s="80"/>
      <c r="F240" s="85" t="n">
        <v>1.586</v>
      </c>
      <c r="G240" s="86" t="n">
        <f aca="false">IF(AND(F240&gt;1,F240&lt;4),ROUNDDOWN(0.19889*(185-(TRUNC(F240)*60+((F240-TRUNC(F240))*100)))^1.88,0),"0")</f>
        <v>530</v>
      </c>
      <c r="H240" s="87"/>
    </row>
    <row r="241" customFormat="false" ht="15" hidden="false" customHeight="false" outlineLevel="0" collapsed="false">
      <c r="A241" s="88"/>
      <c r="B241" s="89"/>
      <c r="C241" s="62" t="s">
        <v>114</v>
      </c>
      <c r="D241" s="63" t="n">
        <v>90</v>
      </c>
      <c r="E241" s="64"/>
      <c r="F241" s="90" t="n">
        <v>135</v>
      </c>
      <c r="G241" s="89" t="n">
        <f aca="false">IF(AND(F241&gt;75),ROUNDDOWN(1.84523*(F241-75)^1.348,0),0)</f>
        <v>460</v>
      </c>
      <c r="H241" s="67"/>
    </row>
    <row r="242" customFormat="false" ht="15" hidden="false" customHeight="false" outlineLevel="0" collapsed="false">
      <c r="A242" s="91" t="s">
        <v>24</v>
      </c>
      <c r="B242" s="92"/>
      <c r="C242" s="71" t="s">
        <v>119</v>
      </c>
      <c r="D242" s="71" t="n">
        <v>90</v>
      </c>
      <c r="E242" s="72"/>
      <c r="F242" s="93" t="n">
        <v>130</v>
      </c>
      <c r="G242" s="92" t="n">
        <f aca="false">IF(AND(F242&gt;75),ROUNDDOWN(1.84523*(F242-75)^1.348,0),0)</f>
        <v>409</v>
      </c>
      <c r="H242" s="75" t="n">
        <f aca="false">SUM(G241,G242,G243)-MINA(G241,G242,G243)</f>
        <v>869</v>
      </c>
    </row>
    <row r="243" customFormat="false" ht="15.75" hidden="false" customHeight="false" outlineLevel="0" collapsed="false">
      <c r="A243" s="94"/>
      <c r="B243" s="12"/>
      <c r="C243" s="78" t="s">
        <v>116</v>
      </c>
      <c r="D243" s="79" t="n">
        <v>90</v>
      </c>
      <c r="E243" s="80"/>
      <c r="F243" s="95" t="n">
        <v>130</v>
      </c>
      <c r="G243" s="14" t="n">
        <f aca="false">IF(AND(F243&gt;75),ROUNDDOWN(1.84523*(F243-75)^1.348,0),0)</f>
        <v>409</v>
      </c>
      <c r="H243" s="15"/>
    </row>
    <row r="244" customFormat="false" ht="15" hidden="false" customHeight="false" outlineLevel="0" collapsed="false">
      <c r="A244" s="88"/>
      <c r="B244" s="65"/>
      <c r="C244" s="63" t="s">
        <v>120</v>
      </c>
      <c r="D244" s="63" t="n">
        <v>89</v>
      </c>
      <c r="E244" s="64"/>
      <c r="F244" s="90" t="n">
        <v>0</v>
      </c>
      <c r="G244" s="89" t="n">
        <f aca="false">IF(AND(F244&gt;210),ROUNDDOWN(0.188807*(F244-210)^1.41,0),0)</f>
        <v>0</v>
      </c>
      <c r="H244" s="67"/>
    </row>
    <row r="245" customFormat="false" ht="15" hidden="false" customHeight="false" outlineLevel="0" collapsed="false">
      <c r="A245" s="91" t="s">
        <v>25</v>
      </c>
      <c r="B245" s="96"/>
      <c r="C245" s="70" t="s">
        <v>121</v>
      </c>
      <c r="D245" s="71" t="n">
        <v>89</v>
      </c>
      <c r="E245" s="72"/>
      <c r="F245" s="93" t="n">
        <v>377</v>
      </c>
      <c r="G245" s="92" t="n">
        <f aca="false">IF(AND(F245&gt;210),ROUNDDOWN(0.188807*(F245-210)^1.41,0),0)</f>
        <v>257</v>
      </c>
      <c r="H245" s="75" t="n">
        <f aca="false">SUM(G244,G245,G246)-MINA(G244,G245,G246)</f>
        <v>551</v>
      </c>
    </row>
    <row r="246" customFormat="false" ht="15.75" hidden="false" customHeight="false" outlineLevel="0" collapsed="false">
      <c r="A246" s="94"/>
      <c r="B246" s="12"/>
      <c r="C246" s="71" t="s">
        <v>119</v>
      </c>
      <c r="D246" s="71" t="n">
        <v>90</v>
      </c>
      <c r="E246" s="80"/>
      <c r="F246" s="95" t="n">
        <v>394</v>
      </c>
      <c r="G246" s="14" t="n">
        <f aca="false">IF(AND(F246&gt;210),ROUNDDOWN(0.188807*(F246-210)^1.41,0),0)</f>
        <v>294</v>
      </c>
      <c r="H246" s="15"/>
    </row>
    <row r="247" customFormat="false" ht="15" hidden="false" customHeight="false" outlineLevel="0" collapsed="false">
      <c r="A247" s="88"/>
      <c r="B247" s="65"/>
      <c r="C247" s="62" t="s">
        <v>122</v>
      </c>
      <c r="D247" s="63" t="n">
        <v>90</v>
      </c>
      <c r="E247" s="64"/>
      <c r="F247" s="97" t="n">
        <v>27.5</v>
      </c>
      <c r="G247" s="89" t="n">
        <f aca="false">IF(AND(F247&gt;7.95),ROUNDDOWN(7.86*(F247-7.95)^1.1,0),0)</f>
        <v>206</v>
      </c>
      <c r="H247" s="67"/>
    </row>
    <row r="248" customFormat="false" ht="15.75" hidden="false" customHeight="false" outlineLevel="0" collapsed="false">
      <c r="A248" s="91" t="s">
        <v>26</v>
      </c>
      <c r="B248" s="96"/>
      <c r="C248" s="70" t="s">
        <v>123</v>
      </c>
      <c r="D248" s="71" t="n">
        <v>90</v>
      </c>
      <c r="E248" s="72"/>
      <c r="F248" s="98" t="n">
        <v>28.98</v>
      </c>
      <c r="G248" s="92" t="n">
        <f aca="false">IF(AND(F248&gt;7.95),ROUNDDOWN(7.86*(F248-7.95)^1.1,0),0)</f>
        <v>224</v>
      </c>
      <c r="H248" s="75" t="n">
        <f aca="false">SUM(G247,G248,G249)-MINA(G247,G248,G249)</f>
        <v>435</v>
      </c>
    </row>
    <row r="249" customFormat="false" ht="15.75" hidden="false" customHeight="false" outlineLevel="0" collapsed="false">
      <c r="A249" s="94"/>
      <c r="B249" s="12"/>
      <c r="C249" s="63" t="s">
        <v>120</v>
      </c>
      <c r="D249" s="63" t="n">
        <v>89</v>
      </c>
      <c r="E249" s="80"/>
      <c r="F249" s="99" t="n">
        <v>27.9</v>
      </c>
      <c r="G249" s="14" t="n">
        <f aca="false">IF(AND(F249&gt;7.95),ROUNDDOWN(7.86*(F249-7.95)^1.1,0),0)</f>
        <v>211</v>
      </c>
      <c r="H249" s="15"/>
    </row>
    <row r="250" customFormat="false" ht="15" hidden="false" customHeight="false" outlineLevel="0" collapsed="false">
      <c r="A250" s="16"/>
      <c r="B250" s="24" t="n">
        <v>1</v>
      </c>
      <c r="C250" s="62" t="s">
        <v>114</v>
      </c>
      <c r="D250" s="63" t="n">
        <v>90</v>
      </c>
      <c r="E250" s="26"/>
      <c r="F250" s="100" t="n">
        <f aca="false">'4x60 m'!$G$15</f>
        <v>34.1</v>
      </c>
      <c r="G250" s="42" t="n">
        <f aca="false">IF(AND(F250&gt;26.8,F250&lt;50.24),IF(B$7=1,ROUNDDOWN(3.84286*(50-F250)^1.81,0),ROUNDDOWN(3.84286*(50.24-F250)^1.81,)),0)</f>
        <v>574</v>
      </c>
      <c r="H250" s="28"/>
    </row>
    <row r="251" customFormat="false" ht="15" hidden="false" customHeight="false" outlineLevel="0" collapsed="false">
      <c r="A251" s="16" t="s">
        <v>27</v>
      </c>
      <c r="B251" s="96"/>
      <c r="C251" s="70" t="s">
        <v>115</v>
      </c>
      <c r="D251" s="71" t="n">
        <v>89</v>
      </c>
      <c r="E251" s="72"/>
      <c r="F251" s="96"/>
      <c r="G251" s="92"/>
      <c r="H251" s="101"/>
    </row>
    <row r="252" customFormat="false" ht="15.75" hidden="false" customHeight="false" outlineLevel="0" collapsed="false">
      <c r="A252" s="16"/>
      <c r="B252" s="96"/>
      <c r="C252" s="71" t="s">
        <v>119</v>
      </c>
      <c r="D252" s="71" t="n">
        <v>90</v>
      </c>
      <c r="E252" s="72"/>
      <c r="F252" s="96"/>
      <c r="G252" s="92"/>
      <c r="H252" s="75" t="n">
        <f aca="false">MAX(G250,G254)</f>
        <v>574</v>
      </c>
    </row>
    <row r="253" customFormat="false" ht="15.75" hidden="false" customHeight="false" outlineLevel="0" collapsed="false">
      <c r="A253" s="102"/>
      <c r="B253" s="103"/>
      <c r="C253" s="63" t="s">
        <v>120</v>
      </c>
      <c r="D253" s="63" t="n">
        <v>89</v>
      </c>
      <c r="E253" s="36"/>
      <c r="F253" s="5"/>
      <c r="G253" s="104"/>
      <c r="H253" s="105"/>
    </row>
    <row r="254" customFormat="false" ht="15" hidden="false" customHeight="false" outlineLevel="0" collapsed="false">
      <c r="A254" s="91"/>
      <c r="B254" s="65" t="n">
        <v>2</v>
      </c>
      <c r="C254" s="70" t="s">
        <v>117</v>
      </c>
      <c r="D254" s="63" t="n">
        <v>91</v>
      </c>
      <c r="E254" s="64"/>
      <c r="F254" s="106" t="n">
        <f aca="false">'4x60 m'!$G$52</f>
        <v>34.7</v>
      </c>
      <c r="G254" s="89" t="n">
        <f aca="false">IF(AND(F254&gt;26.8,F254&lt;50.24),IF(B$7=1,ROUNDDOWN(3.84286*(50-F254)^1.81,0),ROUNDDOWN(3.84286*(50.24-F254)^1.81,)),0)</f>
        <v>535</v>
      </c>
      <c r="H254" s="67"/>
    </row>
    <row r="255" customFormat="false" ht="15.75" hidden="false" customHeight="false" outlineLevel="0" collapsed="false">
      <c r="A255" s="91"/>
      <c r="B255" s="96"/>
      <c r="C255" s="78" t="s">
        <v>116</v>
      </c>
      <c r="D255" s="79" t="n">
        <v>90</v>
      </c>
      <c r="E255" s="72"/>
      <c r="F255" s="96"/>
      <c r="G255" s="92"/>
      <c r="H255" s="101"/>
    </row>
    <row r="256" customFormat="false" ht="15" hidden="false" customHeight="false" outlineLevel="0" collapsed="false">
      <c r="A256" s="91"/>
      <c r="B256" s="96"/>
      <c r="C256" s="70" t="s">
        <v>118</v>
      </c>
      <c r="D256" s="71" t="n">
        <v>90</v>
      </c>
      <c r="E256" s="72"/>
      <c r="F256" s="96"/>
      <c r="G256" s="92"/>
      <c r="H256" s="101"/>
    </row>
    <row r="257" customFormat="false" ht="15.75" hidden="false" customHeight="false" outlineLevel="0" collapsed="false">
      <c r="A257" s="94"/>
      <c r="B257" s="12"/>
      <c r="C257" s="78" t="s">
        <v>124</v>
      </c>
      <c r="D257" s="79" t="n">
        <v>91</v>
      </c>
      <c r="E257" s="80"/>
      <c r="F257" s="12"/>
      <c r="G257" s="14"/>
      <c r="H257" s="15"/>
    </row>
    <row r="258" customFormat="false" ht="13.5" hidden="false" customHeight="false" outlineLevel="0" collapsed="false">
      <c r="C258" s="107"/>
      <c r="D258" s="107"/>
      <c r="E258" s="20"/>
    </row>
    <row r="259" customFormat="false" ht="18.75" hidden="false" customHeight="false" outlineLevel="0" collapsed="false">
      <c r="A259" s="16" t="s">
        <v>28</v>
      </c>
      <c r="B259" s="108"/>
      <c r="C259" s="109" t="s">
        <v>29</v>
      </c>
      <c r="D259" s="110"/>
      <c r="E259" s="46"/>
      <c r="F259" s="1" t="s">
        <v>30</v>
      </c>
      <c r="G259" s="1"/>
      <c r="H259" s="111" t="n">
        <f aca="false">SUM(H236:H258)</f>
        <v>4770</v>
      </c>
    </row>
    <row r="260" customFormat="false" ht="12.75" hidden="false" customHeight="false" outlineLevel="0" collapsed="false">
      <c r="C260" s="20"/>
      <c r="D260" s="20"/>
      <c r="E260" s="20"/>
      <c r="F260" s="20"/>
    </row>
    <row r="261" customFormat="false" ht="12.75" hidden="false" customHeight="false" outlineLevel="0" collapsed="false">
      <c r="C261" s="20"/>
      <c r="D261" s="20"/>
      <c r="E261" s="20"/>
      <c r="F261" s="20"/>
    </row>
    <row r="262" customFormat="false" ht="12.75" hidden="false" customHeight="false" outlineLevel="0" collapsed="false">
      <c r="C262" s="20"/>
      <c r="D262" s="20"/>
      <c r="E262" s="20"/>
      <c r="F262" s="20"/>
    </row>
    <row r="263" customFormat="false" ht="12.75" hidden="false" customHeight="false" outlineLevel="0" collapsed="false">
      <c r="C263" s="20"/>
      <c r="D263" s="20"/>
      <c r="E263" s="20"/>
      <c r="F263" s="20"/>
    </row>
    <row r="264" customFormat="false" ht="12.75" hidden="false" customHeight="false" outlineLevel="0" collapsed="false">
      <c r="C264" s="20"/>
      <c r="D264" s="20"/>
      <c r="E264" s="20"/>
      <c r="F264" s="20"/>
    </row>
    <row r="265" customFormat="false" ht="12.75" hidden="false" customHeight="false" outlineLevel="0" collapsed="false">
      <c r="C265" s="20"/>
      <c r="D265" s="20"/>
      <c r="E265" s="20"/>
      <c r="F265" s="20"/>
    </row>
    <row r="266" customFormat="false" ht="12.75" hidden="false" customHeight="false" outlineLevel="0" collapsed="false">
      <c r="C266" s="20"/>
      <c r="D266" s="20"/>
      <c r="E266" s="20"/>
      <c r="F266" s="20"/>
    </row>
    <row r="267" customFormat="false" ht="18" hidden="false" customHeight="false" outlineLevel="0" collapsed="false">
      <c r="A267" s="1" t="n">
        <v>7</v>
      </c>
      <c r="C267" s="20"/>
      <c r="D267" s="20"/>
      <c r="E267" s="20"/>
      <c r="F267" s="20"/>
    </row>
    <row r="268" customFormat="false" ht="12.75" hidden="false" customHeight="false" outlineLevel="0" collapsed="false">
      <c r="A268" s="0" t="s">
        <v>1</v>
      </c>
      <c r="B268" s="50" t="str">
        <f aca="false">soupisky!$B$3</f>
        <v>mladší žákyně roč.90-91</v>
      </c>
      <c r="C268" s="20"/>
      <c r="D268" s="20"/>
      <c r="E268" s="20"/>
    </row>
    <row r="269" customFormat="false" ht="12.75" hidden="false" customHeight="false" outlineLevel="0" collapsed="false">
      <c r="A269" s="0" t="s">
        <v>3</v>
      </c>
      <c r="B269" s="114" t="s">
        <v>125</v>
      </c>
      <c r="C269" s="107"/>
      <c r="D269" s="20"/>
      <c r="E269" s="20"/>
    </row>
    <row r="270" customFormat="false" ht="12.75" hidden="false" customHeight="false" outlineLevel="0" collapsed="false">
      <c r="A270" s="0" t="s">
        <v>4</v>
      </c>
      <c r="B270" s="0" t="s">
        <v>126</v>
      </c>
      <c r="C270" s="20"/>
      <c r="D270" s="20"/>
      <c r="E270" s="20"/>
    </row>
    <row r="271" customFormat="false" ht="12.75" hidden="false" customHeight="false" outlineLevel="0" collapsed="false">
      <c r="A271" s="2" t="s">
        <v>5</v>
      </c>
      <c r="B271" s="50" t="str">
        <f aca="false">soupisky!$B$6</f>
        <v>Krajské finále</v>
      </c>
      <c r="C271" s="112"/>
      <c r="D271" s="112" t="s">
        <v>6</v>
      </c>
      <c r="E271" s="50" t="str">
        <f aca="false">soupisky!$E$6</f>
        <v>Znojmo</v>
      </c>
      <c r="F271" s="2"/>
      <c r="G271" s="2" t="s">
        <v>7</v>
      </c>
      <c r="H271" s="115" t="n">
        <f aca="false">soupisky!$H$6</f>
        <v>37782</v>
      </c>
    </row>
    <row r="272" customFormat="false" ht="13.5" hidden="false" customHeight="false" outlineLevel="0" collapsed="false">
      <c r="A272" s="2" t="s">
        <v>8</v>
      </c>
      <c r="B272" s="5" t="n">
        <v>1</v>
      </c>
      <c r="C272" s="112" t="s">
        <v>9</v>
      </c>
      <c r="D272" s="112"/>
      <c r="E272" s="112"/>
      <c r="F272" s="112"/>
      <c r="G272" s="2"/>
      <c r="H272" s="2"/>
    </row>
    <row r="273" customFormat="false" ht="12.75" hidden="false" customHeight="false" outlineLevel="0" collapsed="false">
      <c r="A273" s="6" t="s">
        <v>10</v>
      </c>
      <c r="B273" s="7"/>
      <c r="C273" s="55" t="s">
        <v>11</v>
      </c>
      <c r="D273" s="56" t="s">
        <v>12</v>
      </c>
      <c r="E273" s="8" t="s">
        <v>13</v>
      </c>
      <c r="F273" s="7" t="s">
        <v>14</v>
      </c>
      <c r="G273" s="9" t="s">
        <v>15</v>
      </c>
      <c r="H273" s="10" t="s">
        <v>16</v>
      </c>
    </row>
    <row r="274" customFormat="false" ht="13.5" hidden="false" customHeight="false" outlineLevel="0" collapsed="false">
      <c r="A274" s="57"/>
      <c r="B274" s="12"/>
      <c r="C274" s="58" t="s">
        <v>17</v>
      </c>
      <c r="D274" s="59" t="s">
        <v>18</v>
      </c>
      <c r="E274" s="13" t="s">
        <v>19</v>
      </c>
      <c r="F274" s="12" t="s">
        <v>20</v>
      </c>
      <c r="G274" s="14"/>
      <c r="H274" s="15" t="s">
        <v>21</v>
      </c>
    </row>
    <row r="275" customFormat="false" ht="15" hidden="false" customHeight="false" outlineLevel="0" collapsed="false">
      <c r="A275" s="60"/>
      <c r="B275" s="61"/>
      <c r="C275" s="62" t="s">
        <v>127</v>
      </c>
      <c r="D275" s="63" t="n">
        <v>90</v>
      </c>
      <c r="E275" s="64"/>
      <c r="F275" s="65" t="n">
        <v>8.9</v>
      </c>
      <c r="G275" s="66" t="n">
        <f aca="false">IF(AND(F275&gt;6.8,F275&lt;12.8),IF(B$7=1,ROUNDDOWN(46.0849*(12.76-F275)^1.81,0),ROUNDDOWN(46.0849*(13-F275)^1.81,)),0)</f>
        <v>531</v>
      </c>
      <c r="H275" s="67"/>
    </row>
    <row r="276" customFormat="false" ht="15" hidden="false" customHeight="false" outlineLevel="0" collapsed="false">
      <c r="A276" s="68" t="s">
        <v>22</v>
      </c>
      <c r="B276" s="69"/>
      <c r="C276" s="70" t="s">
        <v>128</v>
      </c>
      <c r="D276" s="71" t="n">
        <v>90</v>
      </c>
      <c r="E276" s="72"/>
      <c r="F276" s="73" t="n">
        <f aca="false">'60 m '!$F$24</f>
        <v>9.3</v>
      </c>
      <c r="G276" s="74" t="n">
        <f aca="false">IF(AND(F276&gt;6.8,F276&lt;12.8),IF(B$7=1,ROUNDDOWN(46.0849*(12.76-F276)^1.81,0),ROUNDDOWN(46.0849*(13-F276)^1.81,)),0)</f>
        <v>435</v>
      </c>
      <c r="H276" s="75" t="n">
        <f aca="false">SUM(G275,G276,G277)-MINA(G275,G276,G277)</f>
        <v>966</v>
      </c>
    </row>
    <row r="277" customFormat="false" ht="15.75" hidden="false" customHeight="false" outlineLevel="0" collapsed="false">
      <c r="A277" s="76"/>
      <c r="B277" s="77"/>
      <c r="C277" s="78" t="s">
        <v>129</v>
      </c>
      <c r="D277" s="79" t="n">
        <v>89</v>
      </c>
      <c r="E277" s="80"/>
      <c r="F277" s="12" t="n">
        <f aca="false">'60 m '!$F$34</f>
        <v>9.3</v>
      </c>
      <c r="G277" s="13" t="n">
        <f aca="false">IF(AND(F277&gt;6.8,F277&lt;12.8),IF(B$7=1,ROUNDDOWN(46.0849*(12.76-F277)^1.81,0),ROUNDDOWN(46.0849*(13-F277)^1.81,)),0)</f>
        <v>435</v>
      </c>
      <c r="H277" s="15"/>
    </row>
    <row r="278" customFormat="false" ht="15" hidden="false" customHeight="false" outlineLevel="0" collapsed="false">
      <c r="A278" s="60"/>
      <c r="B278" s="61"/>
      <c r="C278" s="62" t="s">
        <v>130</v>
      </c>
      <c r="D278" s="63" t="n">
        <v>90</v>
      </c>
      <c r="E278" s="64"/>
      <c r="F278" s="81" t="n">
        <v>1.563</v>
      </c>
      <c r="G278" s="82" t="n">
        <f aca="false">IF(AND(F278&gt;1,F278&lt;4),ROUNDDOWN(0.19889*(185-(TRUNC(F278)*60+((F278-TRUNC(F278))*100)))^1.88,0),"0")</f>
        <v>565</v>
      </c>
      <c r="H278" s="67"/>
    </row>
    <row r="279" customFormat="false" ht="15" hidden="false" customHeight="false" outlineLevel="0" collapsed="false">
      <c r="A279" s="68" t="s">
        <v>23</v>
      </c>
      <c r="B279" s="69"/>
      <c r="C279" s="70" t="s">
        <v>131</v>
      </c>
      <c r="D279" s="71" t="n">
        <v>91</v>
      </c>
      <c r="E279" s="72"/>
      <c r="F279" s="83" t="n">
        <v>2.058</v>
      </c>
      <c r="G279" s="84" t="n">
        <f aca="false">IF(AND(F279&gt;1,F279&lt;4),ROUNDDOWN(0.19889*(185-(TRUNC(F279)*60+((F279-TRUNC(F279))*100)))^1.88,0),"0")</f>
        <v>427</v>
      </c>
      <c r="H279" s="75" t="n">
        <f aca="false">SUM(G278,G279,G280)-MINA(G278,G279,G280)</f>
        <v>992</v>
      </c>
    </row>
    <row r="280" customFormat="false" ht="15.75" hidden="false" customHeight="false" outlineLevel="0" collapsed="false">
      <c r="A280" s="76"/>
      <c r="B280" s="77"/>
      <c r="C280" s="78" t="s">
        <v>132</v>
      </c>
      <c r="D280" s="79" t="n">
        <v>89</v>
      </c>
      <c r="E280" s="80"/>
      <c r="F280" s="85" t="n">
        <v>2.091</v>
      </c>
      <c r="G280" s="86" t="n">
        <f aca="false">IF(AND(F280&gt;1,F280&lt;4),ROUNDDOWN(0.19889*(185-(TRUNC(F280)*60+((F280-TRUNC(F280))*100)))^1.88,0),"0")</f>
        <v>383</v>
      </c>
      <c r="H280" s="87"/>
    </row>
    <row r="281" customFormat="false" ht="15" hidden="false" customHeight="false" outlineLevel="0" collapsed="false">
      <c r="A281" s="88"/>
      <c r="B281" s="89"/>
      <c r="C281" s="62" t="s">
        <v>130</v>
      </c>
      <c r="D281" s="63" t="n">
        <v>90</v>
      </c>
      <c r="E281" s="64"/>
      <c r="F281" s="90" t="n">
        <v>125</v>
      </c>
      <c r="G281" s="89" t="n">
        <f aca="false">IF(AND(F281&gt;75),ROUNDDOWN(1.84523*(F281-75)^1.348,0),0)</f>
        <v>359</v>
      </c>
      <c r="H281" s="67"/>
    </row>
    <row r="282" customFormat="false" ht="15" hidden="false" customHeight="false" outlineLevel="0" collapsed="false">
      <c r="A282" s="91" t="s">
        <v>24</v>
      </c>
      <c r="B282" s="92"/>
      <c r="C282" s="70" t="s">
        <v>128</v>
      </c>
      <c r="D282" s="71" t="n">
        <v>90</v>
      </c>
      <c r="E282" s="72"/>
      <c r="F282" s="93" t="n">
        <v>125</v>
      </c>
      <c r="G282" s="92" t="n">
        <f aca="false">IF(AND(F282&gt;75),ROUNDDOWN(1.84523*(F282-75)^1.348,0),0)</f>
        <v>359</v>
      </c>
      <c r="H282" s="75" t="n">
        <f aca="false">SUM(G281,G282,G283)-MINA(G281,G282,G283)</f>
        <v>718</v>
      </c>
    </row>
    <row r="283" customFormat="false" ht="15.75" hidden="false" customHeight="false" outlineLevel="0" collapsed="false">
      <c r="A283" s="94"/>
      <c r="B283" s="12"/>
      <c r="C283" s="78" t="s">
        <v>133</v>
      </c>
      <c r="D283" s="79" t="n">
        <v>90</v>
      </c>
      <c r="E283" s="80"/>
      <c r="F283" s="95" t="n">
        <v>110</v>
      </c>
      <c r="G283" s="14" t="n">
        <f aca="false">IF(AND(F283&gt;75),ROUNDDOWN(1.84523*(F283-75)^1.348,0),0)</f>
        <v>222</v>
      </c>
      <c r="H283" s="15"/>
    </row>
    <row r="284" customFormat="false" ht="15" hidden="false" customHeight="false" outlineLevel="0" collapsed="false">
      <c r="A284" s="88"/>
      <c r="B284" s="65"/>
      <c r="C284" s="62" t="s">
        <v>127</v>
      </c>
      <c r="D284" s="63" t="n">
        <v>90</v>
      </c>
      <c r="E284" s="64"/>
      <c r="F284" s="90" t="n">
        <v>389</v>
      </c>
      <c r="G284" s="89" t="n">
        <f aca="false">IF(AND(F284&gt;210),ROUNDDOWN(0.188807*(F284-210)^1.41,0),0)</f>
        <v>283</v>
      </c>
      <c r="H284" s="67"/>
    </row>
    <row r="285" customFormat="false" ht="15" hidden="false" customHeight="false" outlineLevel="0" collapsed="false">
      <c r="A285" s="91" t="s">
        <v>25</v>
      </c>
      <c r="B285" s="96"/>
      <c r="C285" s="70" t="s">
        <v>134</v>
      </c>
      <c r="D285" s="71" t="n">
        <v>89</v>
      </c>
      <c r="E285" s="72"/>
      <c r="F285" s="93" t="n">
        <v>365</v>
      </c>
      <c r="G285" s="92" t="n">
        <f aca="false">IF(AND(F285&gt;210),ROUNDDOWN(0.188807*(F285-210)^1.41,0),0)</f>
        <v>231</v>
      </c>
      <c r="H285" s="75" t="n">
        <f aca="false">SUM(G284,G285,G286)-MINA(G284,G285,G286)</f>
        <v>514</v>
      </c>
    </row>
    <row r="286" customFormat="false" ht="15.75" hidden="false" customHeight="false" outlineLevel="0" collapsed="false">
      <c r="A286" s="94"/>
      <c r="B286" s="12"/>
      <c r="C286" s="78" t="s">
        <v>129</v>
      </c>
      <c r="D286" s="79" t="n">
        <v>89</v>
      </c>
      <c r="E286" s="80"/>
      <c r="F286" s="95" t="n">
        <v>340</v>
      </c>
      <c r="G286" s="14" t="n">
        <f aca="false">IF(AND(F286&gt;210),ROUNDDOWN(0.188807*(F286-210)^1.41,0),0)</f>
        <v>180</v>
      </c>
      <c r="H286" s="15"/>
    </row>
    <row r="287" customFormat="false" ht="15" hidden="false" customHeight="false" outlineLevel="0" collapsed="false">
      <c r="A287" s="88"/>
      <c r="B287" s="65"/>
      <c r="C287" s="70" t="s">
        <v>131</v>
      </c>
      <c r="D287" s="71" t="n">
        <v>91</v>
      </c>
      <c r="E287" s="64"/>
      <c r="F287" s="97" t="n">
        <v>32.19</v>
      </c>
      <c r="G287" s="89" t="n">
        <f aca="false">IF(AND(F287&gt;7.95),ROUNDDOWN(7.86*(F287-7.95)^1.1,0),0)</f>
        <v>262</v>
      </c>
      <c r="H287" s="67"/>
    </row>
    <row r="288" customFormat="false" ht="15" hidden="false" customHeight="false" outlineLevel="0" collapsed="false">
      <c r="A288" s="91" t="s">
        <v>26</v>
      </c>
      <c r="B288" s="96"/>
      <c r="C288" s="70" t="s">
        <v>135</v>
      </c>
      <c r="D288" s="71" t="n">
        <v>89</v>
      </c>
      <c r="E288" s="72"/>
      <c r="F288" s="98" t="n">
        <v>35.78</v>
      </c>
      <c r="G288" s="92" t="n">
        <f aca="false">IF(AND(F288&gt;7.95),ROUNDDOWN(7.86*(F288-7.95)^1.1,0),0)</f>
        <v>305</v>
      </c>
      <c r="H288" s="75" t="n">
        <f aca="false">SUM(G287,G288,G289)-MINA(G287,G288,G289)</f>
        <v>664</v>
      </c>
    </row>
    <row r="289" customFormat="false" ht="15.75" hidden="false" customHeight="false" outlineLevel="0" collapsed="false">
      <c r="A289" s="94"/>
      <c r="B289" s="12"/>
      <c r="C289" s="70" t="s">
        <v>134</v>
      </c>
      <c r="D289" s="71" t="n">
        <v>89</v>
      </c>
      <c r="E289" s="80"/>
      <c r="F289" s="99" t="n">
        <v>40.24</v>
      </c>
      <c r="G289" s="14" t="n">
        <f aca="false">IF(AND(F289&gt;7.95),ROUNDDOWN(7.86*(F289-7.95)^1.1,0),0)</f>
        <v>359</v>
      </c>
      <c r="H289" s="15"/>
    </row>
    <row r="290" customFormat="false" ht="15.75" hidden="false" customHeight="false" outlineLevel="0" collapsed="false">
      <c r="A290" s="16"/>
      <c r="B290" s="24" t="n">
        <v>1</v>
      </c>
      <c r="C290" s="62" t="s">
        <v>127</v>
      </c>
      <c r="D290" s="63" t="n">
        <v>90</v>
      </c>
      <c r="E290" s="26"/>
      <c r="F290" s="100" t="n">
        <f aca="false">'4x60 m'!$G$39</f>
        <v>36.6</v>
      </c>
      <c r="G290" s="42" t="n">
        <f aca="false">IF(AND(F290&gt;26.8,F290&lt;50.24),IF(B$7=1,ROUNDDOWN(3.84286*(50-F290)^1.81,0),ROUNDDOWN(3.84286*(50.24-F290)^1.81,)),0)</f>
        <v>421</v>
      </c>
      <c r="H290" s="28"/>
    </row>
    <row r="291" customFormat="false" ht="15" hidden="false" customHeight="false" outlineLevel="0" collapsed="false">
      <c r="A291" s="16" t="s">
        <v>27</v>
      </c>
      <c r="B291" s="96"/>
      <c r="C291" s="62" t="s">
        <v>130</v>
      </c>
      <c r="D291" s="63" t="n">
        <v>90</v>
      </c>
      <c r="E291" s="72"/>
      <c r="F291" s="96"/>
      <c r="G291" s="92"/>
      <c r="H291" s="101"/>
    </row>
    <row r="292" customFormat="false" ht="15" hidden="false" customHeight="false" outlineLevel="0" collapsed="false">
      <c r="A292" s="16"/>
      <c r="B292" s="96"/>
      <c r="C292" s="70" t="s">
        <v>128</v>
      </c>
      <c r="D292" s="71" t="n">
        <v>90</v>
      </c>
      <c r="E292" s="72"/>
      <c r="F292" s="96"/>
      <c r="G292" s="92"/>
      <c r="H292" s="75" t="n">
        <f aca="false">MAX(G290,G294)</f>
        <v>421</v>
      </c>
    </row>
    <row r="293" customFormat="false" ht="15.75" hidden="false" customHeight="false" outlineLevel="0" collapsed="false">
      <c r="A293" s="102"/>
      <c r="B293" s="103"/>
      <c r="C293" s="78" t="s">
        <v>129</v>
      </c>
      <c r="D293" s="79" t="n">
        <v>89</v>
      </c>
      <c r="E293" s="36"/>
      <c r="F293" s="5"/>
      <c r="G293" s="104"/>
      <c r="H293" s="105"/>
    </row>
    <row r="294" customFormat="false" ht="15.75" hidden="false" customHeight="false" outlineLevel="0" collapsed="false">
      <c r="A294" s="91"/>
      <c r="B294" s="65" t="n">
        <v>2</v>
      </c>
      <c r="C294" s="78" t="s">
        <v>133</v>
      </c>
      <c r="D294" s="79" t="n">
        <v>90</v>
      </c>
      <c r="E294" s="64"/>
      <c r="F294" s="106" t="n">
        <f aca="false">'4x60 m'!$G$60</f>
        <v>38.6</v>
      </c>
      <c r="G294" s="89" t="n">
        <f aca="false">IF(AND(F294&gt;26.8,F294&lt;50.24),IF(B$7=1,ROUNDDOWN(3.84286*(50-F294)^1.81,0),ROUNDDOWN(3.84286*(50.24-F294)^1.81,)),0)</f>
        <v>314</v>
      </c>
      <c r="H294" s="67"/>
    </row>
    <row r="295" customFormat="false" ht="15" hidden="false" customHeight="false" outlineLevel="0" collapsed="false">
      <c r="A295" s="91"/>
      <c r="B295" s="96"/>
      <c r="C295" s="70" t="s">
        <v>135</v>
      </c>
      <c r="D295" s="71" t="n">
        <v>89</v>
      </c>
      <c r="E295" s="72"/>
      <c r="F295" s="96"/>
      <c r="G295" s="92"/>
      <c r="H295" s="101"/>
    </row>
    <row r="296" customFormat="false" ht="15" hidden="false" customHeight="false" outlineLevel="0" collapsed="false">
      <c r="A296" s="91"/>
      <c r="B296" s="96"/>
      <c r="C296" s="70" t="s">
        <v>131</v>
      </c>
      <c r="D296" s="71" t="n">
        <v>91</v>
      </c>
      <c r="E296" s="72"/>
      <c r="F296" s="96"/>
      <c r="G296" s="92"/>
      <c r="H296" s="101"/>
    </row>
    <row r="297" customFormat="false" ht="15.75" hidden="false" customHeight="false" outlineLevel="0" collapsed="false">
      <c r="A297" s="94"/>
      <c r="B297" s="12"/>
      <c r="C297" s="70" t="s">
        <v>134</v>
      </c>
      <c r="D297" s="71" t="n">
        <v>89</v>
      </c>
      <c r="E297" s="80"/>
      <c r="F297" s="12"/>
      <c r="G297" s="14"/>
      <c r="H297" s="15"/>
    </row>
    <row r="298" customFormat="false" ht="13.5" hidden="false" customHeight="false" outlineLevel="0" collapsed="false">
      <c r="C298" s="107"/>
      <c r="D298" s="107"/>
      <c r="E298" s="20"/>
    </row>
    <row r="299" customFormat="false" ht="18.75" hidden="false" customHeight="false" outlineLevel="0" collapsed="false">
      <c r="A299" s="16" t="s">
        <v>28</v>
      </c>
      <c r="B299" s="108"/>
      <c r="C299" s="109" t="s">
        <v>29</v>
      </c>
      <c r="D299" s="110"/>
      <c r="E299" s="46"/>
      <c r="F299" s="1" t="s">
        <v>30</v>
      </c>
      <c r="G299" s="1"/>
      <c r="H299" s="111" t="n">
        <f aca="false">SUM(H276:H298)</f>
        <v>4275</v>
      </c>
    </row>
    <row r="300" customFormat="false" ht="12.75" hidden="false" customHeight="false" outlineLevel="0" collapsed="false">
      <c r="C300" s="20"/>
      <c r="D300" s="20"/>
      <c r="E300" s="20"/>
      <c r="F300" s="20"/>
    </row>
    <row r="301" customFormat="false" ht="12.75" hidden="false" customHeight="false" outlineLevel="0" collapsed="false">
      <c r="C301" s="20"/>
      <c r="D301" s="20"/>
      <c r="E301" s="20"/>
      <c r="F301" s="20"/>
    </row>
    <row r="302" customFormat="false" ht="12.75" hidden="false" customHeight="false" outlineLevel="0" collapsed="false">
      <c r="C302" s="20"/>
      <c r="D302" s="20"/>
      <c r="E302" s="20"/>
      <c r="F302" s="20"/>
    </row>
    <row r="303" customFormat="false" ht="12.75" hidden="false" customHeight="false" outlineLevel="0" collapsed="false">
      <c r="C303" s="20"/>
      <c r="D303" s="20"/>
      <c r="E303" s="20"/>
      <c r="F303" s="20"/>
    </row>
    <row r="304" customFormat="false" ht="12.75" hidden="false" customHeight="false" outlineLevel="0" collapsed="false">
      <c r="C304" s="20"/>
      <c r="D304" s="20"/>
      <c r="E304" s="20"/>
      <c r="F304" s="20"/>
    </row>
    <row r="305" customFormat="false" ht="12.75" hidden="false" customHeight="false" outlineLevel="0" collapsed="false">
      <c r="C305" s="20"/>
      <c r="D305" s="20"/>
      <c r="E305" s="20"/>
      <c r="F305" s="20"/>
    </row>
    <row r="306" customFormat="false" ht="12.75" hidden="false" customHeight="false" outlineLevel="0" collapsed="false">
      <c r="C306" s="20"/>
      <c r="D306" s="20"/>
      <c r="E306" s="20"/>
      <c r="F306" s="20"/>
    </row>
    <row r="307" customFormat="false" ht="18" hidden="false" customHeight="false" outlineLevel="0" collapsed="false">
      <c r="A307" s="1" t="n">
        <v>8</v>
      </c>
      <c r="C307" s="20"/>
      <c r="D307" s="20"/>
      <c r="E307" s="20"/>
      <c r="F307" s="20"/>
    </row>
    <row r="308" customFormat="false" ht="12.75" hidden="false" customHeight="false" outlineLevel="0" collapsed="false">
      <c r="A308" s="0" t="s">
        <v>1</v>
      </c>
      <c r="B308" s="50" t="str">
        <f aca="false">soupisky!$B$3</f>
        <v>mladší žákyně roč.90-91</v>
      </c>
      <c r="C308" s="20"/>
      <c r="D308" s="20"/>
      <c r="E308" s="20"/>
    </row>
    <row r="309" customFormat="false" ht="12.75" hidden="false" customHeight="false" outlineLevel="0" collapsed="false">
      <c r="A309" s="0" t="s">
        <v>3</v>
      </c>
      <c r="B309" s="114" t="s">
        <v>136</v>
      </c>
      <c r="C309" s="107"/>
      <c r="D309" s="20"/>
      <c r="E309" s="20"/>
    </row>
    <row r="310" customFormat="false" ht="12.75" hidden="false" customHeight="false" outlineLevel="0" collapsed="false">
      <c r="A310" s="0" t="s">
        <v>4</v>
      </c>
      <c r="B310" s="0" t="s">
        <v>137</v>
      </c>
      <c r="C310" s="20"/>
      <c r="D310" s="20"/>
      <c r="E310" s="20"/>
    </row>
    <row r="311" customFormat="false" ht="12.75" hidden="false" customHeight="false" outlineLevel="0" collapsed="false">
      <c r="A311" s="2" t="s">
        <v>5</v>
      </c>
      <c r="B311" s="50" t="str">
        <f aca="false">soupisky!$B$6</f>
        <v>Krajské finále</v>
      </c>
      <c r="C311" s="112"/>
      <c r="D311" s="112" t="s">
        <v>6</v>
      </c>
      <c r="E311" s="50" t="str">
        <f aca="false">soupisky!$E$6</f>
        <v>Znojmo</v>
      </c>
      <c r="F311" s="2"/>
      <c r="G311" s="2" t="s">
        <v>7</v>
      </c>
      <c r="H311" s="115" t="n">
        <f aca="false">soupisky!$H$6</f>
        <v>37782</v>
      </c>
    </row>
    <row r="312" customFormat="false" ht="13.5" hidden="false" customHeight="false" outlineLevel="0" collapsed="false">
      <c r="A312" s="2" t="s">
        <v>8</v>
      </c>
      <c r="B312" s="5" t="n">
        <v>1</v>
      </c>
      <c r="C312" s="112" t="s">
        <v>9</v>
      </c>
      <c r="D312" s="112"/>
      <c r="E312" s="112"/>
      <c r="F312" s="112"/>
      <c r="G312" s="2"/>
      <c r="H312" s="2"/>
    </row>
    <row r="313" customFormat="false" ht="12.75" hidden="false" customHeight="false" outlineLevel="0" collapsed="false">
      <c r="A313" s="6" t="s">
        <v>10</v>
      </c>
      <c r="B313" s="7"/>
      <c r="C313" s="55" t="s">
        <v>11</v>
      </c>
      <c r="D313" s="56" t="s">
        <v>12</v>
      </c>
      <c r="E313" s="8" t="s">
        <v>13</v>
      </c>
      <c r="F313" s="7" t="s">
        <v>14</v>
      </c>
      <c r="G313" s="9" t="s">
        <v>15</v>
      </c>
      <c r="H313" s="10" t="s">
        <v>16</v>
      </c>
    </row>
    <row r="314" customFormat="false" ht="13.5" hidden="false" customHeight="false" outlineLevel="0" collapsed="false">
      <c r="A314" s="57"/>
      <c r="B314" s="12"/>
      <c r="C314" s="58" t="s">
        <v>17</v>
      </c>
      <c r="D314" s="59" t="s">
        <v>18</v>
      </c>
      <c r="E314" s="13" t="s">
        <v>19</v>
      </c>
      <c r="F314" s="12" t="s">
        <v>20</v>
      </c>
      <c r="G314" s="14"/>
      <c r="H314" s="15" t="s">
        <v>21</v>
      </c>
    </row>
    <row r="315" customFormat="false" ht="15" hidden="false" customHeight="false" outlineLevel="0" collapsed="false">
      <c r="A315" s="60"/>
      <c r="B315" s="61"/>
      <c r="C315" s="62" t="s">
        <v>138</v>
      </c>
      <c r="D315" s="63" t="n">
        <v>89</v>
      </c>
      <c r="E315" s="64"/>
      <c r="F315" s="65" t="n">
        <v>8.4</v>
      </c>
      <c r="G315" s="66" t="n">
        <f aca="false">IF(AND(F315&gt;6.8,F315&lt;12.8),IF(B$7=1,ROUNDDOWN(46.0849*(12.76-F315)^1.81,0),ROUNDDOWN(46.0849*(13-F315)^1.81,)),0)</f>
        <v>662</v>
      </c>
      <c r="H315" s="67"/>
    </row>
    <row r="316" customFormat="false" ht="15" hidden="false" customHeight="false" outlineLevel="0" collapsed="false">
      <c r="A316" s="68" t="s">
        <v>22</v>
      </c>
      <c r="B316" s="69"/>
      <c r="C316" s="70" t="s">
        <v>139</v>
      </c>
      <c r="D316" s="71" t="n">
        <v>90</v>
      </c>
      <c r="E316" s="72"/>
      <c r="F316" s="73" t="n">
        <v>8.5</v>
      </c>
      <c r="G316" s="74" t="n">
        <f aca="false">IF(AND(F316&gt;6.8,F316&lt;12.8),IF(B$7=1,ROUNDDOWN(46.0849*(12.76-F316)^1.81,0),ROUNDDOWN(46.0849*(13-F316)^1.81,)),0)</f>
        <v>635</v>
      </c>
      <c r="H316" s="75" t="n">
        <f aca="false">SUM(G315,G316,G317)-MINA(G315,G316,G317)</f>
        <v>1297</v>
      </c>
    </row>
    <row r="317" customFormat="false" ht="15.75" hidden="false" customHeight="false" outlineLevel="0" collapsed="false">
      <c r="A317" s="76"/>
      <c r="B317" s="77"/>
      <c r="C317" s="78" t="s">
        <v>140</v>
      </c>
      <c r="D317" s="79" t="n">
        <v>91</v>
      </c>
      <c r="E317" s="80"/>
      <c r="F317" s="12" t="n">
        <f aca="false">'60 m '!$F$35</f>
        <v>9.4</v>
      </c>
      <c r="G317" s="13" t="n">
        <f aca="false">IF(AND(F317&gt;6.8,F317&lt;12.8),IF(B$7=1,ROUNDDOWN(46.0849*(12.76-F317)^1.81,0),ROUNDDOWN(46.0849*(13-F317)^1.81,)),0)</f>
        <v>413</v>
      </c>
      <c r="H317" s="15"/>
    </row>
    <row r="318" customFormat="false" ht="15" hidden="false" customHeight="false" outlineLevel="0" collapsed="false">
      <c r="A318" s="60"/>
      <c r="B318" s="61"/>
      <c r="C318" s="70" t="s">
        <v>139</v>
      </c>
      <c r="D318" s="71" t="n">
        <v>90</v>
      </c>
      <c r="E318" s="64"/>
      <c r="F318" s="81" t="n">
        <v>1.53</v>
      </c>
      <c r="G318" s="82" t="n">
        <f aca="false">IF(AND(F318&gt;1,F318&lt;4),ROUNDDOWN(0.19889*(185-(TRUNC(F318)*60+((F318-TRUNC(F318))*100)))^1.88,0),"0")</f>
        <v>617</v>
      </c>
      <c r="H318" s="67"/>
    </row>
    <row r="319" customFormat="false" ht="15" hidden="false" customHeight="false" outlineLevel="0" collapsed="false">
      <c r="A319" s="68" t="s">
        <v>23</v>
      </c>
      <c r="B319" s="69"/>
      <c r="C319" s="70" t="s">
        <v>141</v>
      </c>
      <c r="D319" s="71" t="n">
        <v>90</v>
      </c>
      <c r="E319" s="72"/>
      <c r="F319" s="83" t="n">
        <v>2.103</v>
      </c>
      <c r="G319" s="84" t="n">
        <f aca="false">IF(AND(F319&gt;1,F319&lt;4),ROUNDDOWN(0.19889*(185-(TRUNC(F319)*60+((F319-TRUNC(F319))*100)))^1.88,0),"0")</f>
        <v>368</v>
      </c>
      <c r="H319" s="75" t="n">
        <f aca="false">SUM(G318,G319,G320)-MINA(G318,G319,G320)</f>
        <v>1087</v>
      </c>
    </row>
    <row r="320" customFormat="false" ht="15.75" hidden="false" customHeight="false" outlineLevel="0" collapsed="false">
      <c r="A320" s="76"/>
      <c r="B320" s="77"/>
      <c r="C320" s="78" t="s">
        <v>142</v>
      </c>
      <c r="D320" s="79" t="n">
        <v>89</v>
      </c>
      <c r="E320" s="80"/>
      <c r="F320" s="85" t="n">
        <v>2.027</v>
      </c>
      <c r="G320" s="86" t="n">
        <f aca="false">IF(AND(F320&gt;1,F320&lt;4),ROUNDDOWN(0.19889*(185-(TRUNC(F320)*60+((F320-TRUNC(F320))*100)))^1.88,0),"0")</f>
        <v>470</v>
      </c>
      <c r="H320" s="87"/>
    </row>
    <row r="321" customFormat="false" ht="15" hidden="false" customHeight="false" outlineLevel="0" collapsed="false">
      <c r="A321" s="88"/>
      <c r="B321" s="89"/>
      <c r="C321" s="63" t="s">
        <v>143</v>
      </c>
      <c r="D321" s="63" t="n">
        <v>90</v>
      </c>
      <c r="E321" s="64"/>
      <c r="F321" s="90" t="n">
        <v>115</v>
      </c>
      <c r="G321" s="89" t="n">
        <f aca="false">IF(AND(F321&gt;75),ROUNDDOWN(1.84523*(F321-75)^1.348,0),0)</f>
        <v>266</v>
      </c>
      <c r="H321" s="67"/>
    </row>
    <row r="322" customFormat="false" ht="15" hidden="false" customHeight="false" outlineLevel="0" collapsed="false">
      <c r="A322" s="91" t="s">
        <v>24</v>
      </c>
      <c r="B322" s="92"/>
      <c r="C322" s="71" t="s">
        <v>144</v>
      </c>
      <c r="D322" s="71" t="n">
        <v>90</v>
      </c>
      <c r="E322" s="72"/>
      <c r="F322" s="93" t="n">
        <v>120</v>
      </c>
      <c r="G322" s="92" t="n">
        <f aca="false">IF(AND(F322&gt;75),ROUNDDOWN(1.84523*(F322-75)^1.348,0),0)</f>
        <v>312</v>
      </c>
      <c r="H322" s="75" t="n">
        <f aca="false">SUM(G321,G322,G323)-MINA(G321,G322,G323)</f>
        <v>578</v>
      </c>
    </row>
    <row r="323" customFormat="false" ht="15.75" hidden="false" customHeight="false" outlineLevel="0" collapsed="false">
      <c r="A323" s="94"/>
      <c r="B323" s="12"/>
      <c r="C323" s="78" t="s">
        <v>145</v>
      </c>
      <c r="D323" s="79" t="n">
        <v>90</v>
      </c>
      <c r="E323" s="80"/>
      <c r="F323" s="95" t="n">
        <v>115</v>
      </c>
      <c r="G323" s="14" t="n">
        <f aca="false">IF(AND(F323&gt;75),ROUNDDOWN(1.84523*(F323-75)^1.348,0),0)</f>
        <v>266</v>
      </c>
      <c r="H323" s="15"/>
    </row>
    <row r="324" customFormat="false" ht="15" hidden="false" customHeight="false" outlineLevel="0" collapsed="false">
      <c r="A324" s="88"/>
      <c r="B324" s="65"/>
      <c r="C324" s="62" t="s">
        <v>138</v>
      </c>
      <c r="D324" s="63" t="n">
        <v>89</v>
      </c>
      <c r="E324" s="64"/>
      <c r="F324" s="90" t="n">
        <v>470</v>
      </c>
      <c r="G324" s="89" t="n">
        <f aca="false">IF(AND(F324&gt;210),ROUNDDOWN(0.188807*(F324-210)^1.41,0),0)</f>
        <v>479</v>
      </c>
      <c r="H324" s="67"/>
    </row>
    <row r="325" customFormat="false" ht="15" hidden="false" customHeight="false" outlineLevel="0" collapsed="false">
      <c r="A325" s="91" t="s">
        <v>25</v>
      </c>
      <c r="B325" s="96"/>
      <c r="C325" s="70" t="s">
        <v>146</v>
      </c>
      <c r="D325" s="71" t="n">
        <v>89</v>
      </c>
      <c r="E325" s="72"/>
      <c r="F325" s="93" t="n">
        <v>398</v>
      </c>
      <c r="G325" s="92" t="n">
        <f aca="false">IF(AND(F325&gt;210),ROUNDDOWN(0.188807*(F325-210)^1.41,0),0)</f>
        <v>303</v>
      </c>
      <c r="H325" s="75" t="n">
        <f aca="false">SUM(G324,G325,G326)-MINA(G324,G325,G326)</f>
        <v>782</v>
      </c>
    </row>
    <row r="326" customFormat="false" ht="15.75" hidden="false" customHeight="false" outlineLevel="0" collapsed="false">
      <c r="A326" s="94"/>
      <c r="B326" s="12"/>
      <c r="C326" s="78" t="s">
        <v>147</v>
      </c>
      <c r="D326" s="79" t="n">
        <v>91</v>
      </c>
      <c r="E326" s="80"/>
      <c r="F326" s="95" t="n">
        <v>350</v>
      </c>
      <c r="G326" s="14" t="n">
        <f aca="false">IF(AND(F326&gt;210),ROUNDDOWN(0.188807*(F326-210)^1.41,0),0)</f>
        <v>200</v>
      </c>
      <c r="H326" s="15"/>
    </row>
    <row r="327" customFormat="false" ht="15" hidden="false" customHeight="false" outlineLevel="0" collapsed="false">
      <c r="A327" s="88"/>
      <c r="B327" s="65"/>
      <c r="C327" s="62" t="s">
        <v>148</v>
      </c>
      <c r="D327" s="63" t="n">
        <v>90</v>
      </c>
      <c r="E327" s="64"/>
      <c r="F327" s="97" t="n">
        <v>39.38</v>
      </c>
      <c r="G327" s="89" t="n">
        <f aca="false">IF(AND(F327&gt;7.95),ROUNDDOWN(7.86*(F327-7.95)^1.1,0),0)</f>
        <v>348</v>
      </c>
      <c r="H327" s="67"/>
    </row>
    <row r="328" customFormat="false" ht="15" hidden="false" customHeight="false" outlineLevel="0" collapsed="false">
      <c r="A328" s="91" t="s">
        <v>26</v>
      </c>
      <c r="B328" s="96"/>
      <c r="C328" s="70" t="s">
        <v>146</v>
      </c>
      <c r="D328" s="71" t="n">
        <v>89</v>
      </c>
      <c r="E328" s="72"/>
      <c r="F328" s="98" t="n">
        <v>37.65</v>
      </c>
      <c r="G328" s="92" t="n">
        <f aca="false">IF(AND(F328&gt;7.95),ROUNDDOWN(7.86*(F328-7.95)^1.1,0),0)</f>
        <v>327</v>
      </c>
      <c r="H328" s="75" t="n">
        <f aca="false">SUM(G327,G328,G329)-MINA(G327,G328,G329)</f>
        <v>675</v>
      </c>
    </row>
    <row r="329" customFormat="false" ht="15.75" hidden="false" customHeight="false" outlineLevel="0" collapsed="false">
      <c r="A329" s="94"/>
      <c r="B329" s="12"/>
      <c r="C329" s="78" t="s">
        <v>149</v>
      </c>
      <c r="D329" s="79" t="n">
        <v>90</v>
      </c>
      <c r="E329" s="80"/>
      <c r="F329" s="99" t="n">
        <v>31</v>
      </c>
      <c r="G329" s="14" t="n">
        <f aca="false">IF(AND(F329&gt;7.95),ROUNDDOWN(7.86*(F329-7.95)^1.1,0),0)</f>
        <v>247</v>
      </c>
      <c r="H329" s="15"/>
    </row>
    <row r="330" customFormat="false" ht="15" hidden="false" customHeight="false" outlineLevel="0" collapsed="false">
      <c r="A330" s="16"/>
      <c r="B330" s="24" t="n">
        <v>1</v>
      </c>
      <c r="C330" s="70" t="s">
        <v>139</v>
      </c>
      <c r="D330" s="71" t="n">
        <v>90</v>
      </c>
      <c r="E330" s="26"/>
      <c r="F330" s="100" t="n">
        <f aca="false">'4x60 m'!$G$11</f>
        <v>34</v>
      </c>
      <c r="G330" s="42" t="n">
        <f aca="false">IF(AND(F330&gt;26.8,F330&lt;50.24),IF(B$7=1,ROUNDDOWN(3.84286*(50-F330)^1.81,0),ROUNDDOWN(3.84286*(50.24-F330)^1.81,)),0)</f>
        <v>580</v>
      </c>
      <c r="H330" s="28"/>
    </row>
    <row r="331" customFormat="false" ht="15" hidden="false" customHeight="false" outlineLevel="0" collapsed="false">
      <c r="A331" s="16" t="s">
        <v>27</v>
      </c>
      <c r="B331" s="96"/>
      <c r="C331" s="70" t="s">
        <v>146</v>
      </c>
      <c r="D331" s="71" t="n">
        <v>89</v>
      </c>
      <c r="E331" s="72"/>
      <c r="F331" s="96"/>
      <c r="G331" s="92"/>
      <c r="H331" s="101"/>
    </row>
    <row r="332" customFormat="false" ht="15.75" hidden="false" customHeight="false" outlineLevel="0" collapsed="false">
      <c r="A332" s="16"/>
      <c r="B332" s="96"/>
      <c r="C332" s="78" t="s">
        <v>142</v>
      </c>
      <c r="D332" s="79" t="n">
        <v>89</v>
      </c>
      <c r="E332" s="72"/>
      <c r="F332" s="96"/>
      <c r="G332" s="92"/>
      <c r="H332" s="75" t="n">
        <f aca="false">MAX(G330,G334)</f>
        <v>580</v>
      </c>
    </row>
    <row r="333" customFormat="false" ht="15.75" hidden="false" customHeight="false" outlineLevel="0" collapsed="false">
      <c r="A333" s="102"/>
      <c r="B333" s="103"/>
      <c r="C333" s="62" t="s">
        <v>138</v>
      </c>
      <c r="D333" s="63" t="n">
        <v>89</v>
      </c>
      <c r="E333" s="36"/>
      <c r="F333" s="5"/>
      <c r="G333" s="104"/>
      <c r="H333" s="105"/>
    </row>
    <row r="334" customFormat="false" ht="15.75" hidden="false" customHeight="false" outlineLevel="0" collapsed="false">
      <c r="A334" s="91"/>
      <c r="B334" s="65" t="n">
        <v>2</v>
      </c>
      <c r="C334" s="78" t="s">
        <v>147</v>
      </c>
      <c r="D334" s="79" t="n">
        <v>91</v>
      </c>
      <c r="E334" s="64"/>
      <c r="F334" s="106" t="n">
        <f aca="false">'4x60 m'!$G$107</f>
        <v>37.7</v>
      </c>
      <c r="G334" s="89" t="n">
        <f aca="false">IF(AND(F334&gt;26.8,F334&lt;50.24),IF(B$7=1,ROUNDDOWN(3.84286*(50-F334)^1.81,0),ROUNDDOWN(3.84286*(50.24-F334)^1.81,)),0)</f>
        <v>360</v>
      </c>
      <c r="H334" s="67"/>
    </row>
    <row r="335" customFormat="false" ht="15.75" hidden="false" customHeight="false" outlineLevel="0" collapsed="false">
      <c r="A335" s="91"/>
      <c r="B335" s="96"/>
      <c r="C335" s="78" t="s">
        <v>140</v>
      </c>
      <c r="D335" s="79" t="n">
        <v>91</v>
      </c>
      <c r="E335" s="72"/>
      <c r="F335" s="96"/>
      <c r="G335" s="92"/>
      <c r="H335" s="101"/>
    </row>
    <row r="336" customFormat="false" ht="15.75" hidden="false" customHeight="false" outlineLevel="0" collapsed="false">
      <c r="A336" s="91"/>
      <c r="B336" s="96"/>
      <c r="C336" s="78" t="s">
        <v>149</v>
      </c>
      <c r="D336" s="79" t="n">
        <v>90</v>
      </c>
      <c r="E336" s="72"/>
      <c r="F336" s="96"/>
      <c r="G336" s="92"/>
      <c r="H336" s="101"/>
    </row>
    <row r="337" customFormat="false" ht="15.75" hidden="false" customHeight="false" outlineLevel="0" collapsed="false">
      <c r="A337" s="94"/>
      <c r="B337" s="12"/>
      <c r="C337" s="63" t="s">
        <v>143</v>
      </c>
      <c r="D337" s="63" t="n">
        <v>90</v>
      </c>
      <c r="E337" s="80"/>
      <c r="F337" s="12"/>
      <c r="G337" s="14"/>
      <c r="H337" s="15"/>
    </row>
    <row r="338" customFormat="false" ht="13.5" hidden="false" customHeight="false" outlineLevel="0" collapsed="false">
      <c r="C338" s="107"/>
      <c r="D338" s="107"/>
      <c r="E338" s="20"/>
    </row>
    <row r="339" customFormat="false" ht="18.75" hidden="false" customHeight="false" outlineLevel="0" collapsed="false">
      <c r="A339" s="16" t="s">
        <v>28</v>
      </c>
      <c r="B339" s="108"/>
      <c r="C339" s="109" t="s">
        <v>29</v>
      </c>
      <c r="D339" s="110"/>
      <c r="E339" s="46"/>
      <c r="F339" s="1" t="s">
        <v>30</v>
      </c>
      <c r="G339" s="1"/>
      <c r="H339" s="111" t="n">
        <f aca="false">SUM(H316:H338)</f>
        <v>4999</v>
      </c>
    </row>
    <row r="340" customFormat="false" ht="12.75" hidden="false" customHeight="false" outlineLevel="0" collapsed="false">
      <c r="C340" s="20"/>
      <c r="D340" s="20"/>
      <c r="E340" s="20"/>
      <c r="F340" s="20"/>
    </row>
    <row r="341" customFormat="false" ht="12.75" hidden="false" customHeight="false" outlineLevel="0" collapsed="false">
      <c r="C341" s="20"/>
      <c r="D341" s="20"/>
      <c r="E341" s="20"/>
      <c r="F341" s="20"/>
    </row>
    <row r="342" customFormat="false" ht="12.75" hidden="false" customHeight="false" outlineLevel="0" collapsed="false">
      <c r="C342" s="20"/>
      <c r="D342" s="20"/>
      <c r="E342" s="20"/>
      <c r="F342" s="20"/>
    </row>
    <row r="343" customFormat="false" ht="12.75" hidden="false" customHeight="false" outlineLevel="0" collapsed="false">
      <c r="C343" s="20"/>
      <c r="D343" s="20"/>
      <c r="E343" s="20"/>
      <c r="F343" s="20"/>
    </row>
    <row r="344" customFormat="false" ht="12.75" hidden="false" customHeight="false" outlineLevel="0" collapsed="false">
      <c r="C344" s="20"/>
      <c r="D344" s="20"/>
      <c r="E344" s="20"/>
      <c r="F344" s="20"/>
    </row>
    <row r="345" customFormat="false" ht="12.75" hidden="false" customHeight="false" outlineLevel="0" collapsed="false">
      <c r="C345" s="20"/>
      <c r="D345" s="20"/>
      <c r="E345" s="20"/>
      <c r="F345" s="20"/>
    </row>
    <row r="346" customFormat="false" ht="12.75" hidden="false" customHeight="false" outlineLevel="0" collapsed="false">
      <c r="C346" s="20"/>
      <c r="D346" s="20"/>
      <c r="E346" s="20"/>
      <c r="F346" s="20"/>
    </row>
    <row r="347" customFormat="false" ht="18" hidden="false" customHeight="false" outlineLevel="0" collapsed="false">
      <c r="A347" s="1" t="n">
        <v>9</v>
      </c>
      <c r="C347" s="20"/>
      <c r="D347" s="20"/>
      <c r="E347" s="20"/>
      <c r="F347" s="20"/>
    </row>
    <row r="348" customFormat="false" ht="12.75" hidden="false" customHeight="false" outlineLevel="0" collapsed="false">
      <c r="A348" s="0" t="s">
        <v>1</v>
      </c>
      <c r="B348" s="50" t="str">
        <f aca="false">soupisky!$B$3</f>
        <v>mladší žákyně roč.90-91</v>
      </c>
      <c r="C348" s="20"/>
      <c r="D348" s="20"/>
      <c r="E348" s="20"/>
    </row>
    <row r="349" customFormat="false" ht="12.75" hidden="false" customHeight="false" outlineLevel="0" collapsed="false">
      <c r="A349" s="0" t="s">
        <v>3</v>
      </c>
      <c r="B349" s="114" t="s">
        <v>150</v>
      </c>
      <c r="C349" s="107"/>
      <c r="D349" s="20"/>
      <c r="E349" s="20"/>
    </row>
    <row r="350" customFormat="false" ht="12.75" hidden="false" customHeight="false" outlineLevel="0" collapsed="false">
      <c r="A350" s="0" t="s">
        <v>4</v>
      </c>
      <c r="C350" s="20"/>
      <c r="D350" s="20"/>
      <c r="E350" s="20"/>
    </row>
    <row r="351" customFormat="false" ht="12.75" hidden="false" customHeight="false" outlineLevel="0" collapsed="false">
      <c r="A351" s="2" t="s">
        <v>5</v>
      </c>
      <c r="B351" s="50" t="str">
        <f aca="false">soupisky!$B$6</f>
        <v>Krajské finále</v>
      </c>
      <c r="C351" s="112"/>
      <c r="D351" s="112" t="s">
        <v>6</v>
      </c>
      <c r="E351" s="50" t="str">
        <f aca="false">soupisky!$E$6</f>
        <v>Znojmo</v>
      </c>
      <c r="F351" s="2"/>
      <c r="G351" s="2" t="s">
        <v>7</v>
      </c>
      <c r="H351" s="115" t="n">
        <f aca="false">soupisky!$H$6</f>
        <v>37782</v>
      </c>
    </row>
    <row r="352" customFormat="false" ht="13.5" hidden="false" customHeight="false" outlineLevel="0" collapsed="false">
      <c r="A352" s="2" t="s">
        <v>8</v>
      </c>
      <c r="B352" s="5" t="n">
        <v>1</v>
      </c>
      <c r="C352" s="112" t="s">
        <v>9</v>
      </c>
      <c r="D352" s="112"/>
      <c r="E352" s="112"/>
      <c r="F352" s="112"/>
      <c r="G352" s="2"/>
      <c r="H352" s="2"/>
    </row>
    <row r="353" customFormat="false" ht="12.75" hidden="false" customHeight="false" outlineLevel="0" collapsed="false">
      <c r="A353" s="6" t="s">
        <v>10</v>
      </c>
      <c r="B353" s="7"/>
      <c r="C353" s="55" t="s">
        <v>11</v>
      </c>
      <c r="D353" s="56" t="s">
        <v>12</v>
      </c>
      <c r="E353" s="8" t="s">
        <v>13</v>
      </c>
      <c r="F353" s="7" t="s">
        <v>14</v>
      </c>
      <c r="G353" s="9" t="s">
        <v>15</v>
      </c>
      <c r="H353" s="10" t="s">
        <v>16</v>
      </c>
    </row>
    <row r="354" customFormat="false" ht="13.5" hidden="false" customHeight="false" outlineLevel="0" collapsed="false">
      <c r="A354" s="57"/>
      <c r="B354" s="12"/>
      <c r="C354" s="58" t="s">
        <v>17</v>
      </c>
      <c r="D354" s="59" t="s">
        <v>18</v>
      </c>
      <c r="E354" s="13" t="s">
        <v>19</v>
      </c>
      <c r="F354" s="12" t="s">
        <v>20</v>
      </c>
      <c r="G354" s="14"/>
      <c r="H354" s="15" t="s">
        <v>21</v>
      </c>
    </row>
    <row r="355" customFormat="false" ht="15" hidden="false" customHeight="false" outlineLevel="0" collapsed="false">
      <c r="A355" s="60"/>
      <c r="B355" s="61"/>
      <c r="C355" s="62"/>
      <c r="D355" s="63"/>
      <c r="E355" s="64"/>
      <c r="F355" s="65" t="n">
        <f aca="false">'60 m '!$F$17</f>
        <v>0</v>
      </c>
      <c r="G355" s="66" t="n">
        <f aca="false">IF(AND(F355&gt;6.8,F355&lt;12.8),IF(B$7=1,ROUNDDOWN(46.0849*(12.76-F355)^1.81,0),ROUNDDOWN(46.0849*(13-F355)^1.81,)),0)</f>
        <v>0</v>
      </c>
      <c r="H355" s="67"/>
    </row>
    <row r="356" customFormat="false" ht="15" hidden="false" customHeight="false" outlineLevel="0" collapsed="false">
      <c r="A356" s="68" t="s">
        <v>22</v>
      </c>
      <c r="B356" s="69"/>
      <c r="C356" s="70"/>
      <c r="D356" s="71"/>
      <c r="E356" s="72"/>
      <c r="F356" s="73" t="n">
        <f aca="false">'60 m '!$F$27</f>
        <v>0</v>
      </c>
      <c r="G356" s="74" t="n">
        <f aca="false">IF(AND(F356&gt;6.8,F356&lt;12.8),IF(B$7=1,ROUNDDOWN(46.0849*(12.76-F356)^1.81,0),ROUNDDOWN(46.0849*(13-F356)^1.81,)),0)</f>
        <v>0</v>
      </c>
      <c r="H356" s="75" t="n">
        <f aca="false">SUM(G355,G356,G357)-MINA(G355,G356,G357)</f>
        <v>0</v>
      </c>
    </row>
    <row r="357" customFormat="false" ht="15.75" hidden="false" customHeight="false" outlineLevel="0" collapsed="false">
      <c r="A357" s="76"/>
      <c r="B357" s="77"/>
      <c r="C357" s="78"/>
      <c r="D357" s="79"/>
      <c r="E357" s="80"/>
      <c r="F357" s="12" t="n">
        <f aca="false">'60 m '!$F$36</f>
        <v>0</v>
      </c>
      <c r="G357" s="13" t="n">
        <f aca="false">IF(AND(F357&gt;6.8,F357&lt;12.8),IF(B$7=1,ROUNDDOWN(46.0849*(12.76-F357)^1.81,0),ROUNDDOWN(46.0849*(13-F357)^1.81,)),0)</f>
        <v>0</v>
      </c>
      <c r="H357" s="15"/>
    </row>
    <row r="358" customFormat="false" ht="15" hidden="false" customHeight="false" outlineLevel="0" collapsed="false">
      <c r="A358" s="60"/>
      <c r="B358" s="61"/>
      <c r="C358" s="62"/>
      <c r="D358" s="63"/>
      <c r="E358" s="64"/>
      <c r="F358" s="81" t="n">
        <f aca="false">'600 m'!$F$15</f>
        <v>0</v>
      </c>
      <c r="G358" s="82" t="str">
        <f aca="false">IF(AND(F358&gt;1,F358&lt;4),ROUNDDOWN(0.19889*(185-(TRUNC(F358)*60+((F358-TRUNC(F358))*100)))^1.88,0),"0")</f>
        <v>0</v>
      </c>
      <c r="H358" s="67"/>
    </row>
    <row r="359" customFormat="false" ht="15" hidden="false" customHeight="false" outlineLevel="0" collapsed="false">
      <c r="A359" s="68" t="s">
        <v>23</v>
      </c>
      <c r="B359" s="69"/>
      <c r="C359" s="70"/>
      <c r="D359" s="71"/>
      <c r="E359" s="72"/>
      <c r="F359" s="83" t="n">
        <f aca="false">'600 m'!$F$28</f>
        <v>0</v>
      </c>
      <c r="G359" s="84" t="str">
        <f aca="false">IF(AND(F359&gt;1,F359&lt;4),ROUNDDOWN(0.19889*(185-(TRUNC(F359)*60+((F359-TRUNC(F359))*100)))^1.88,0),"0")</f>
        <v>0</v>
      </c>
      <c r="H359" s="75" t="n">
        <f aca="false">SUM(G358,G359,G360)-MINA(G358,G359,G360)</f>
        <v>0</v>
      </c>
    </row>
    <row r="360" customFormat="false" ht="15.75" hidden="false" customHeight="false" outlineLevel="0" collapsed="false">
      <c r="A360" s="76"/>
      <c r="B360" s="77"/>
      <c r="C360" s="78"/>
      <c r="D360" s="79"/>
      <c r="E360" s="80"/>
      <c r="F360" s="85" t="n">
        <f aca="false">'600 m'!$F$40</f>
        <v>0</v>
      </c>
      <c r="G360" s="86" t="str">
        <f aca="false">IF(AND(F360&gt;1,F360&lt;4),ROUNDDOWN(0.19889*(185-(TRUNC(F360)*60+((F360-TRUNC(F360))*100)))^1.88,0),"0")</f>
        <v>0</v>
      </c>
      <c r="H360" s="87"/>
    </row>
    <row r="361" customFormat="false" ht="15" hidden="false" customHeight="false" outlineLevel="0" collapsed="false">
      <c r="A361" s="88"/>
      <c r="B361" s="89"/>
      <c r="C361" s="63"/>
      <c r="D361" s="63"/>
      <c r="E361" s="64"/>
      <c r="F361" s="90" t="n">
        <f aca="false">výška!$O$13</f>
        <v>0</v>
      </c>
      <c r="G361" s="89" t="n">
        <f aca="false">IF(AND(F361&gt;75),ROUNDDOWN(1.84523*(F361-75)^1.348,0),0)</f>
        <v>0</v>
      </c>
      <c r="H361" s="67"/>
    </row>
    <row r="362" customFormat="false" ht="15" hidden="false" customHeight="false" outlineLevel="0" collapsed="false">
      <c r="A362" s="91" t="s">
        <v>24</v>
      </c>
      <c r="B362" s="92"/>
      <c r="C362" s="71"/>
      <c r="D362" s="71"/>
      <c r="E362" s="72"/>
      <c r="F362" s="93" t="n">
        <f aca="false">výška!$O$25</f>
        <v>0</v>
      </c>
      <c r="G362" s="92" t="n">
        <f aca="false">IF(AND(F362&gt;75),ROUNDDOWN(1.84523*(F362-75)^1.348,0),0)</f>
        <v>0</v>
      </c>
      <c r="H362" s="75" t="n">
        <f aca="false">SUM(G361,G362,G363)-MINA(G361,G362,G363)</f>
        <v>0</v>
      </c>
    </row>
    <row r="363" customFormat="false" ht="15.75" hidden="false" customHeight="false" outlineLevel="0" collapsed="false">
      <c r="A363" s="94"/>
      <c r="B363" s="12"/>
      <c r="C363" s="78"/>
      <c r="D363" s="79"/>
      <c r="E363" s="80"/>
      <c r="F363" s="95" t="n">
        <f aca="false">výška!$O$37</f>
        <v>0</v>
      </c>
      <c r="G363" s="14" t="n">
        <f aca="false">IF(AND(F363&gt;75),ROUNDDOWN(1.84523*(F363-75)^1.348,0),0)</f>
        <v>0</v>
      </c>
      <c r="H363" s="15"/>
    </row>
    <row r="364" customFormat="false" ht="15" hidden="false" customHeight="false" outlineLevel="0" collapsed="false">
      <c r="A364" s="88"/>
      <c r="B364" s="65"/>
      <c r="C364" s="63"/>
      <c r="D364" s="63"/>
      <c r="E364" s="64"/>
      <c r="F364" s="90" t="n">
        <f aca="false">dálka!$M$12</f>
        <v>0</v>
      </c>
      <c r="G364" s="89" t="n">
        <f aca="false">IF(AND(F364&gt;210),ROUNDDOWN(0.188807*(F364-210)^1.41,0),0)</f>
        <v>0</v>
      </c>
      <c r="H364" s="67"/>
    </row>
    <row r="365" customFormat="false" ht="15" hidden="false" customHeight="false" outlineLevel="0" collapsed="false">
      <c r="A365" s="91" t="s">
        <v>25</v>
      </c>
      <c r="B365" s="96"/>
      <c r="C365" s="70"/>
      <c r="D365" s="71"/>
      <c r="E365" s="72"/>
      <c r="F365" s="93" t="n">
        <f aca="false">dálka!$M$24</f>
        <v>0</v>
      </c>
      <c r="G365" s="92" t="n">
        <f aca="false">IF(AND(F365&gt;210),ROUNDDOWN(0.188807*(F365-210)^1.41,0),0)</f>
        <v>0</v>
      </c>
      <c r="H365" s="75" t="n">
        <f aca="false">SUM(G364,G365,G366)-MINA(G364,G365,G366)</f>
        <v>0</v>
      </c>
    </row>
    <row r="366" customFormat="false" ht="15.75" hidden="false" customHeight="false" outlineLevel="0" collapsed="false">
      <c r="A366" s="94"/>
      <c r="B366" s="12"/>
      <c r="C366" s="78"/>
      <c r="D366" s="79"/>
      <c r="E366" s="80"/>
      <c r="F366" s="95" t="n">
        <f aca="false">dálka!$M$36</f>
        <v>0</v>
      </c>
      <c r="G366" s="14" t="n">
        <f aca="false">IF(AND(F366&gt;210),ROUNDDOWN(0.188807*(F366-210)^1.41,0),0)</f>
        <v>0</v>
      </c>
      <c r="H366" s="15"/>
    </row>
    <row r="367" customFormat="false" ht="15" hidden="false" customHeight="false" outlineLevel="0" collapsed="false">
      <c r="A367" s="88"/>
      <c r="B367" s="65"/>
      <c r="C367" s="62"/>
      <c r="D367" s="63"/>
      <c r="E367" s="64"/>
      <c r="F367" s="97" t="n">
        <f aca="false">míček!$M$12</f>
        <v>0</v>
      </c>
      <c r="G367" s="89" t="n">
        <f aca="false">IF(AND(F367&gt;7.95),ROUNDDOWN(7.86*(F367-7.95)^1.1,0),0)</f>
        <v>0</v>
      </c>
      <c r="H367" s="67"/>
    </row>
    <row r="368" customFormat="false" ht="15" hidden="false" customHeight="false" outlineLevel="0" collapsed="false">
      <c r="A368" s="91" t="s">
        <v>26</v>
      </c>
      <c r="B368" s="96"/>
      <c r="C368" s="70"/>
      <c r="D368" s="71"/>
      <c r="E368" s="72"/>
      <c r="F368" s="98" t="n">
        <f aca="false">míček!$M$24</f>
        <v>0</v>
      </c>
      <c r="G368" s="92" t="n">
        <f aca="false">IF(AND(F368&gt;7.95),ROUNDDOWN(7.86*(F368-7.95)^1.1,0),0)</f>
        <v>0</v>
      </c>
      <c r="H368" s="75" t="n">
        <f aca="false">SUM(G367,G368,G369)-MINA(G367,G368,G369)</f>
        <v>0</v>
      </c>
    </row>
    <row r="369" customFormat="false" ht="15.75" hidden="false" customHeight="false" outlineLevel="0" collapsed="false">
      <c r="A369" s="94"/>
      <c r="B369" s="12"/>
      <c r="C369" s="78"/>
      <c r="D369" s="79"/>
      <c r="E369" s="80"/>
      <c r="F369" s="99" t="n">
        <f aca="false">míček!$M$36</f>
        <v>0</v>
      </c>
      <c r="G369" s="14" t="n">
        <f aca="false">IF(AND(F369&gt;7.95),ROUNDDOWN(7.86*(F369-7.95)^1.1,0),0)</f>
        <v>0</v>
      </c>
      <c r="H369" s="15"/>
    </row>
    <row r="370" customFormat="false" ht="15" hidden="false" customHeight="false" outlineLevel="0" collapsed="false">
      <c r="A370" s="16"/>
      <c r="B370" s="24" t="n">
        <v>1</v>
      </c>
      <c r="C370" s="117"/>
      <c r="D370" s="118"/>
      <c r="E370" s="26"/>
      <c r="F370" s="100" t="n">
        <f aca="false">'4x60 m'!$G$19</f>
        <v>0</v>
      </c>
      <c r="G370" s="42" t="n">
        <f aca="false">IF(AND(F370&gt;26.8,F370&lt;50.24),IF(B$7=1,ROUNDDOWN(3.84286*(50-F370)^1.81,0),ROUNDDOWN(3.84286*(50.24-F370)^1.81,)),0)</f>
        <v>0</v>
      </c>
      <c r="H370" s="28"/>
    </row>
    <row r="371" customFormat="false" ht="15" hidden="false" customHeight="false" outlineLevel="0" collapsed="false">
      <c r="A371" s="16" t="s">
        <v>27</v>
      </c>
      <c r="B371" s="96"/>
      <c r="C371" s="70"/>
      <c r="D371" s="71"/>
      <c r="E371" s="72"/>
      <c r="F371" s="96"/>
      <c r="G371" s="92"/>
      <c r="H371" s="101"/>
    </row>
    <row r="372" customFormat="false" ht="15" hidden="false" customHeight="false" outlineLevel="0" collapsed="false">
      <c r="A372" s="16"/>
      <c r="B372" s="96"/>
      <c r="C372" s="70"/>
      <c r="D372" s="71"/>
      <c r="E372" s="72"/>
      <c r="F372" s="96"/>
      <c r="G372" s="92"/>
      <c r="H372" s="75" t="n">
        <f aca="false">MAX(G370,G374)</f>
        <v>0</v>
      </c>
    </row>
    <row r="373" customFormat="false" ht="15.75" hidden="false" customHeight="false" outlineLevel="0" collapsed="false">
      <c r="A373" s="102"/>
      <c r="B373" s="103"/>
      <c r="C373" s="119"/>
      <c r="D373" s="120"/>
      <c r="E373" s="36"/>
      <c r="F373" s="5"/>
      <c r="G373" s="104"/>
      <c r="H373" s="105"/>
    </row>
    <row r="374" customFormat="false" ht="15" hidden="false" customHeight="false" outlineLevel="0" collapsed="false">
      <c r="A374" s="91"/>
      <c r="B374" s="65" t="n">
        <v>2</v>
      </c>
      <c r="C374" s="63"/>
      <c r="D374" s="63"/>
      <c r="E374" s="64"/>
      <c r="F374" s="106" t="n">
        <f aca="false">'4x60 m'!$G$75</f>
        <v>0</v>
      </c>
      <c r="G374" s="89" t="n">
        <f aca="false">IF(AND(F374&gt;26.8,F374&lt;50.24),IF(B$7=1,ROUNDDOWN(3.84286*(50-F374)^1.81,0),ROUNDDOWN(3.84286*(50.24-F374)^1.81,)),0)</f>
        <v>0</v>
      </c>
      <c r="H374" s="67"/>
    </row>
    <row r="375" customFormat="false" ht="15" hidden="false" customHeight="false" outlineLevel="0" collapsed="false">
      <c r="A375" s="91"/>
      <c r="B375" s="96"/>
      <c r="C375" s="71"/>
      <c r="D375" s="71"/>
      <c r="E375" s="72"/>
      <c r="F375" s="96"/>
      <c r="G375" s="92"/>
      <c r="H375" s="101"/>
    </row>
    <row r="376" customFormat="false" ht="15" hidden="false" customHeight="false" outlineLevel="0" collapsed="false">
      <c r="A376" s="91"/>
      <c r="B376" s="96"/>
      <c r="C376" s="70"/>
      <c r="D376" s="71"/>
      <c r="E376" s="72"/>
      <c r="F376" s="96"/>
      <c r="G376" s="92"/>
      <c r="H376" s="101"/>
    </row>
    <row r="377" customFormat="false" ht="15.75" hidden="false" customHeight="false" outlineLevel="0" collapsed="false">
      <c r="A377" s="94"/>
      <c r="B377" s="12"/>
      <c r="C377" s="78"/>
      <c r="D377" s="79"/>
      <c r="E377" s="80"/>
      <c r="F377" s="12"/>
      <c r="G377" s="14"/>
      <c r="H377" s="15"/>
    </row>
    <row r="378" customFormat="false" ht="13.5" hidden="false" customHeight="false" outlineLevel="0" collapsed="false">
      <c r="C378" s="107"/>
      <c r="D378" s="107"/>
      <c r="E378" s="20"/>
    </row>
    <row r="379" customFormat="false" ht="18.75" hidden="false" customHeight="false" outlineLevel="0" collapsed="false">
      <c r="A379" s="16" t="s">
        <v>28</v>
      </c>
      <c r="B379" s="108"/>
      <c r="C379" s="109" t="s">
        <v>29</v>
      </c>
      <c r="D379" s="110"/>
      <c r="E379" s="46"/>
      <c r="F379" s="1" t="s">
        <v>30</v>
      </c>
      <c r="G379" s="1"/>
      <c r="H379" s="111" t="n">
        <f aca="false">SUM(H356:H378)</f>
        <v>0</v>
      </c>
    </row>
    <row r="380" customFormat="false" ht="12.75" hidden="false" customHeight="false" outlineLevel="0" collapsed="false">
      <c r="C380" s="20"/>
      <c r="D380" s="20"/>
      <c r="E380" s="20"/>
      <c r="F380" s="20"/>
    </row>
    <row r="381" customFormat="false" ht="12.75" hidden="false" customHeight="false" outlineLevel="0" collapsed="false">
      <c r="C381" s="20"/>
      <c r="D381" s="20"/>
      <c r="E381" s="20"/>
      <c r="F381" s="20"/>
    </row>
    <row r="382" customFormat="false" ht="12.75" hidden="false" customHeight="false" outlineLevel="0" collapsed="false">
      <c r="C382" s="20"/>
      <c r="D382" s="20"/>
      <c r="E382" s="20"/>
      <c r="F382" s="20"/>
    </row>
    <row r="383" customFormat="false" ht="12.75" hidden="false" customHeight="false" outlineLevel="0" collapsed="false">
      <c r="C383" s="20"/>
      <c r="D383" s="20"/>
      <c r="E383" s="20"/>
      <c r="F383" s="20"/>
    </row>
    <row r="384" customFormat="false" ht="12.75" hidden="false" customHeight="false" outlineLevel="0" collapsed="false">
      <c r="C384" s="20"/>
      <c r="D384" s="20"/>
      <c r="E384" s="20"/>
      <c r="F384" s="20"/>
    </row>
    <row r="385" customFormat="false" ht="12.75" hidden="false" customHeight="false" outlineLevel="0" collapsed="false">
      <c r="C385" s="20"/>
      <c r="D385" s="20"/>
      <c r="E385" s="20"/>
      <c r="F385" s="20"/>
    </row>
    <row r="386" customFormat="false" ht="12.75" hidden="false" customHeight="false" outlineLevel="0" collapsed="false">
      <c r="C386" s="20"/>
      <c r="D386" s="20"/>
      <c r="E386" s="20"/>
      <c r="F386" s="20"/>
    </row>
    <row r="387" customFormat="false" ht="18" hidden="false" customHeight="false" outlineLevel="0" collapsed="false">
      <c r="A387" s="1" t="n">
        <v>10</v>
      </c>
      <c r="C387" s="20"/>
      <c r="D387" s="20"/>
      <c r="E387" s="20"/>
      <c r="F387" s="20"/>
    </row>
    <row r="388" customFormat="false" ht="12.75" hidden="false" customHeight="false" outlineLevel="0" collapsed="false">
      <c r="A388" s="0" t="s">
        <v>1</v>
      </c>
      <c r="B388" s="50" t="str">
        <f aca="false">soupisky!$B$3</f>
        <v>mladší žákyně roč.90-91</v>
      </c>
      <c r="C388" s="20"/>
      <c r="D388" s="20"/>
      <c r="E388" s="20"/>
    </row>
    <row r="389" customFormat="false" ht="12.75" hidden="false" customHeight="false" outlineLevel="0" collapsed="false">
      <c r="A389" s="0" t="s">
        <v>3</v>
      </c>
      <c r="B389" s="114" t="s">
        <v>151</v>
      </c>
      <c r="C389" s="107"/>
      <c r="D389" s="20"/>
      <c r="E389" s="20"/>
    </row>
    <row r="390" customFormat="false" ht="12.75" hidden="false" customHeight="false" outlineLevel="0" collapsed="false">
      <c r="A390" s="0" t="s">
        <v>4</v>
      </c>
      <c r="C390" s="20"/>
      <c r="D390" s="20"/>
      <c r="E390" s="20"/>
    </row>
    <row r="391" customFormat="false" ht="12.75" hidden="false" customHeight="false" outlineLevel="0" collapsed="false">
      <c r="A391" s="2" t="s">
        <v>5</v>
      </c>
      <c r="B391" s="50" t="str">
        <f aca="false">soupisky!$B$6</f>
        <v>Krajské finále</v>
      </c>
      <c r="C391" s="112"/>
      <c r="D391" s="112" t="s">
        <v>6</v>
      </c>
      <c r="E391" s="50" t="str">
        <f aca="false">soupisky!$E$6</f>
        <v>Znojmo</v>
      </c>
      <c r="F391" s="2"/>
      <c r="G391" s="2" t="s">
        <v>7</v>
      </c>
      <c r="H391" s="115" t="n">
        <f aca="false">soupisky!$H$6</f>
        <v>37782</v>
      </c>
    </row>
    <row r="392" customFormat="false" ht="13.5" hidden="false" customHeight="false" outlineLevel="0" collapsed="false">
      <c r="A392" s="2" t="s">
        <v>8</v>
      </c>
      <c r="B392" s="5" t="n">
        <v>1</v>
      </c>
      <c r="C392" s="112" t="s">
        <v>9</v>
      </c>
      <c r="D392" s="112"/>
      <c r="E392" s="112"/>
      <c r="F392" s="112"/>
      <c r="G392" s="2"/>
      <c r="H392" s="2"/>
    </row>
    <row r="393" customFormat="false" ht="12.75" hidden="false" customHeight="false" outlineLevel="0" collapsed="false">
      <c r="A393" s="6" t="s">
        <v>10</v>
      </c>
      <c r="B393" s="7"/>
      <c r="C393" s="55" t="s">
        <v>11</v>
      </c>
      <c r="D393" s="56" t="s">
        <v>12</v>
      </c>
      <c r="E393" s="8" t="s">
        <v>13</v>
      </c>
      <c r="F393" s="7" t="s">
        <v>14</v>
      </c>
      <c r="G393" s="9" t="s">
        <v>15</v>
      </c>
      <c r="H393" s="10" t="s">
        <v>16</v>
      </c>
    </row>
    <row r="394" customFormat="false" ht="13.5" hidden="false" customHeight="false" outlineLevel="0" collapsed="false">
      <c r="A394" s="57"/>
      <c r="B394" s="12"/>
      <c r="C394" s="58" t="s">
        <v>17</v>
      </c>
      <c r="D394" s="59" t="s">
        <v>18</v>
      </c>
      <c r="E394" s="13" t="s">
        <v>19</v>
      </c>
      <c r="F394" s="12" t="s">
        <v>20</v>
      </c>
      <c r="G394" s="14"/>
      <c r="H394" s="15" t="s">
        <v>21</v>
      </c>
    </row>
    <row r="395" customFormat="false" ht="15" hidden="false" customHeight="false" outlineLevel="0" collapsed="false">
      <c r="A395" s="60"/>
      <c r="B395" s="61"/>
      <c r="C395" s="62"/>
      <c r="D395" s="63"/>
      <c r="E395" s="64"/>
      <c r="F395" s="65" t="n">
        <f aca="false">'60 m '!$F$18</f>
        <v>0</v>
      </c>
      <c r="G395" s="66" t="n">
        <f aca="false">IF(AND(F395&gt;6.8,F395&lt;12.8),IF(B$7=1,ROUNDDOWN(46.0849*(12.76-F395)^1.81,0),ROUNDDOWN(46.0849*(13-F395)^1.81,)),0)</f>
        <v>0</v>
      </c>
      <c r="H395" s="67"/>
    </row>
    <row r="396" customFormat="false" ht="15" hidden="false" customHeight="false" outlineLevel="0" collapsed="false">
      <c r="A396" s="68" t="s">
        <v>22</v>
      </c>
      <c r="B396" s="69"/>
      <c r="C396" s="70"/>
      <c r="D396" s="71"/>
      <c r="E396" s="72"/>
      <c r="F396" s="73" t="n">
        <f aca="false">'60 m '!$F$28</f>
        <v>0</v>
      </c>
      <c r="G396" s="74" t="n">
        <f aca="false">IF(AND(F396&gt;6.8,F396&lt;12.8),IF(B$7=1,ROUNDDOWN(46.0849*(12.76-F396)^1.81,0),ROUNDDOWN(46.0849*(13-F396)^1.81,)),0)</f>
        <v>0</v>
      </c>
      <c r="H396" s="75" t="n">
        <f aca="false">SUM(G395,G396,G397)-MINA(G395,G396,G397)</f>
        <v>0</v>
      </c>
    </row>
    <row r="397" customFormat="false" ht="15.75" hidden="false" customHeight="false" outlineLevel="0" collapsed="false">
      <c r="A397" s="76"/>
      <c r="B397" s="77"/>
      <c r="C397" s="78"/>
      <c r="D397" s="79"/>
      <c r="E397" s="80"/>
      <c r="F397" s="12" t="n">
        <f aca="false">'60 m '!$F$37</f>
        <v>0</v>
      </c>
      <c r="G397" s="13" t="n">
        <f aca="false">IF(AND(F397&gt;6.8,F397&lt;12.8),IF(B$7=1,ROUNDDOWN(46.0849*(12.76-F397)^1.81,0),ROUNDDOWN(46.0849*(13-F397)^1.81,)),0)</f>
        <v>0</v>
      </c>
      <c r="H397" s="15"/>
    </row>
    <row r="398" customFormat="false" ht="15" hidden="false" customHeight="false" outlineLevel="0" collapsed="false">
      <c r="A398" s="60"/>
      <c r="B398" s="61"/>
      <c r="C398" s="62"/>
      <c r="D398" s="63"/>
      <c r="E398" s="64"/>
      <c r="F398" s="81" t="n">
        <f aca="false">'600 m'!$F$16</f>
        <v>0</v>
      </c>
      <c r="G398" s="82" t="str">
        <f aca="false">IF(AND(F398&gt;1,F398&lt;4),ROUNDDOWN(0.19889*(185-(TRUNC(F398)*60+((F398-TRUNC(F398))*100)))^1.88,0),"0")</f>
        <v>0</v>
      </c>
      <c r="H398" s="67"/>
    </row>
    <row r="399" customFormat="false" ht="15" hidden="false" customHeight="false" outlineLevel="0" collapsed="false">
      <c r="A399" s="68" t="s">
        <v>23</v>
      </c>
      <c r="B399" s="69"/>
      <c r="C399" s="70"/>
      <c r="D399" s="71"/>
      <c r="E399" s="72"/>
      <c r="F399" s="83" t="n">
        <f aca="false">'600 m'!$F$29</f>
        <v>0</v>
      </c>
      <c r="G399" s="84" t="str">
        <f aca="false">IF(AND(F399&gt;1,F399&lt;4),ROUNDDOWN(0.19889*(185-(TRUNC(F399)*60+((F399-TRUNC(F399))*100)))^1.88,0),"0")</f>
        <v>0</v>
      </c>
      <c r="H399" s="75" t="n">
        <f aca="false">SUM(G398,G399,G400)-MINA(G398,G399,G400)</f>
        <v>0</v>
      </c>
    </row>
    <row r="400" customFormat="false" ht="15.75" hidden="false" customHeight="false" outlineLevel="0" collapsed="false">
      <c r="A400" s="76"/>
      <c r="B400" s="77"/>
      <c r="C400" s="78"/>
      <c r="D400" s="79"/>
      <c r="E400" s="80"/>
      <c r="F400" s="85" t="n">
        <f aca="false">'600 m'!$F$41</f>
        <v>0</v>
      </c>
      <c r="G400" s="86" t="str">
        <f aca="false">IF(AND(F400&gt;1,F400&lt;4),ROUNDDOWN(0.19889*(185-(TRUNC(F400)*60+((F400-TRUNC(F400))*100)))^1.88,0),"0")</f>
        <v>0</v>
      </c>
      <c r="H400" s="87"/>
    </row>
    <row r="401" customFormat="false" ht="15" hidden="false" customHeight="false" outlineLevel="0" collapsed="false">
      <c r="A401" s="88"/>
      <c r="B401" s="89"/>
      <c r="C401" s="63"/>
      <c r="D401" s="63"/>
      <c r="E401" s="64"/>
      <c r="F401" s="90" t="n">
        <f aca="false">výška!$O$14</f>
        <v>0</v>
      </c>
      <c r="G401" s="89" t="n">
        <f aca="false">IF(AND(F401&gt;75),ROUNDDOWN(1.84523*(F401-75)^1.348,0),0)</f>
        <v>0</v>
      </c>
      <c r="H401" s="67"/>
    </row>
    <row r="402" customFormat="false" ht="15" hidden="false" customHeight="false" outlineLevel="0" collapsed="false">
      <c r="A402" s="91" t="s">
        <v>24</v>
      </c>
      <c r="B402" s="92"/>
      <c r="C402" s="71"/>
      <c r="D402" s="71"/>
      <c r="E402" s="72"/>
      <c r="F402" s="93" t="n">
        <f aca="false">výška!$O$26</f>
        <v>0</v>
      </c>
      <c r="G402" s="92" t="n">
        <f aca="false">IF(AND(F402&gt;75),ROUNDDOWN(1.84523*(F402-75)^1.348,0),0)</f>
        <v>0</v>
      </c>
      <c r="H402" s="75" t="n">
        <f aca="false">SUM(G401,G402,G403)-MINA(G401,G402,G403)</f>
        <v>0</v>
      </c>
    </row>
    <row r="403" customFormat="false" ht="15.75" hidden="false" customHeight="false" outlineLevel="0" collapsed="false">
      <c r="A403" s="94"/>
      <c r="B403" s="12"/>
      <c r="C403" s="78"/>
      <c r="D403" s="79"/>
      <c r="E403" s="80"/>
      <c r="F403" s="95" t="n">
        <f aca="false">výška!$O$38</f>
        <v>0</v>
      </c>
      <c r="G403" s="14" t="n">
        <f aca="false">IF(AND(F403&gt;75),ROUNDDOWN(1.84523*(F403-75)^1.348,0),0)</f>
        <v>0</v>
      </c>
      <c r="H403" s="15"/>
    </row>
    <row r="404" customFormat="false" ht="15" hidden="false" customHeight="false" outlineLevel="0" collapsed="false">
      <c r="A404" s="88"/>
      <c r="B404" s="65"/>
      <c r="C404" s="63"/>
      <c r="D404" s="63"/>
      <c r="E404" s="64"/>
      <c r="F404" s="90" t="n">
        <f aca="false">dálka!$M$13</f>
        <v>0</v>
      </c>
      <c r="G404" s="89" t="n">
        <f aca="false">IF(AND(F404&gt;210),ROUNDDOWN(0.188807*(F404-210)^1.41,0),0)</f>
        <v>0</v>
      </c>
      <c r="H404" s="67"/>
    </row>
    <row r="405" customFormat="false" ht="15" hidden="false" customHeight="false" outlineLevel="0" collapsed="false">
      <c r="A405" s="91" t="s">
        <v>25</v>
      </c>
      <c r="B405" s="96"/>
      <c r="C405" s="70"/>
      <c r="D405" s="71"/>
      <c r="E405" s="72"/>
      <c r="F405" s="93" t="n">
        <f aca="false">dálka!$M$25</f>
        <v>0</v>
      </c>
      <c r="G405" s="92" t="n">
        <f aca="false">IF(AND(F405&gt;210),ROUNDDOWN(0.188807*(F405-210)^1.41,0),0)</f>
        <v>0</v>
      </c>
      <c r="H405" s="75" t="n">
        <f aca="false">SUM(G404,G405,G406)-MINA(G404,G405,G406)</f>
        <v>0</v>
      </c>
    </row>
    <row r="406" customFormat="false" ht="15.75" hidden="false" customHeight="false" outlineLevel="0" collapsed="false">
      <c r="A406" s="94"/>
      <c r="B406" s="12"/>
      <c r="C406" s="78"/>
      <c r="D406" s="79"/>
      <c r="E406" s="80"/>
      <c r="F406" s="95" t="n">
        <f aca="false">dálka!$M$37</f>
        <v>0</v>
      </c>
      <c r="G406" s="14" t="n">
        <f aca="false">IF(AND(F406&gt;210),ROUNDDOWN(0.188807*(F406-210)^1.41,0),0)</f>
        <v>0</v>
      </c>
      <c r="H406" s="15"/>
    </row>
    <row r="407" customFormat="false" ht="15" hidden="false" customHeight="false" outlineLevel="0" collapsed="false">
      <c r="A407" s="88"/>
      <c r="B407" s="65"/>
      <c r="C407" s="62"/>
      <c r="D407" s="63"/>
      <c r="E407" s="64"/>
      <c r="F407" s="97" t="n">
        <f aca="false">míček!$M$13</f>
        <v>0</v>
      </c>
      <c r="G407" s="89" t="n">
        <f aca="false">IF(AND(F407&gt;7.95),ROUNDDOWN(7.86*(F407-7.95)^1.1,0),0)</f>
        <v>0</v>
      </c>
      <c r="H407" s="67"/>
    </row>
    <row r="408" customFormat="false" ht="15" hidden="false" customHeight="false" outlineLevel="0" collapsed="false">
      <c r="A408" s="91" t="s">
        <v>26</v>
      </c>
      <c r="B408" s="96"/>
      <c r="C408" s="70"/>
      <c r="D408" s="71"/>
      <c r="E408" s="72"/>
      <c r="F408" s="98" t="n">
        <f aca="false">míček!$M$25</f>
        <v>0</v>
      </c>
      <c r="G408" s="92" t="n">
        <f aca="false">IF(AND(F408&gt;7.95),ROUNDDOWN(7.86*(F408-7.95)^1.1,0),0)</f>
        <v>0</v>
      </c>
      <c r="H408" s="75" t="n">
        <f aca="false">SUM(G407,G408,G409)-MINA(G407,G408,G409)</f>
        <v>0</v>
      </c>
    </row>
    <row r="409" customFormat="false" ht="15.75" hidden="false" customHeight="false" outlineLevel="0" collapsed="false">
      <c r="A409" s="94"/>
      <c r="B409" s="12"/>
      <c r="C409" s="78"/>
      <c r="D409" s="79"/>
      <c r="E409" s="80"/>
      <c r="F409" s="99" t="n">
        <f aca="false">míček!$M$37</f>
        <v>0</v>
      </c>
      <c r="G409" s="14" t="n">
        <f aca="false">IF(AND(F409&gt;7.95),ROUNDDOWN(7.86*(F409-7.95)^1.1,0),0)</f>
        <v>0</v>
      </c>
      <c r="H409" s="15"/>
    </row>
    <row r="410" customFormat="false" ht="15" hidden="false" customHeight="false" outlineLevel="0" collapsed="false">
      <c r="A410" s="16"/>
      <c r="B410" s="24" t="n">
        <v>1</v>
      </c>
      <c r="C410" s="117"/>
      <c r="D410" s="118"/>
      <c r="E410" s="26"/>
      <c r="F410" s="100" t="n">
        <f aca="false">'4x60 m'!$G$23</f>
        <v>0</v>
      </c>
      <c r="G410" s="42" t="n">
        <f aca="false">IF(AND(F410&gt;26.8,F410&lt;50.24),IF(B$7=1,ROUNDDOWN(3.84286*(50-F410)^1.81,0),ROUNDDOWN(3.84286*(50.24-F410)^1.81,)),0)</f>
        <v>0</v>
      </c>
      <c r="H410" s="28"/>
    </row>
    <row r="411" customFormat="false" ht="15" hidden="false" customHeight="false" outlineLevel="0" collapsed="false">
      <c r="A411" s="16" t="s">
        <v>27</v>
      </c>
      <c r="B411" s="96"/>
      <c r="C411" s="70"/>
      <c r="D411" s="71"/>
      <c r="E411" s="72"/>
      <c r="F411" s="96"/>
      <c r="G411" s="92"/>
      <c r="H411" s="101"/>
    </row>
    <row r="412" customFormat="false" ht="15" hidden="false" customHeight="false" outlineLevel="0" collapsed="false">
      <c r="A412" s="16"/>
      <c r="B412" s="96"/>
      <c r="C412" s="70"/>
      <c r="D412" s="71"/>
      <c r="E412" s="72"/>
      <c r="F412" s="96"/>
      <c r="G412" s="92"/>
      <c r="H412" s="75" t="n">
        <f aca="false">MAX(G410,G414)</f>
        <v>0</v>
      </c>
    </row>
    <row r="413" customFormat="false" ht="15.75" hidden="false" customHeight="false" outlineLevel="0" collapsed="false">
      <c r="A413" s="102"/>
      <c r="B413" s="103"/>
      <c r="C413" s="119"/>
      <c r="D413" s="120"/>
      <c r="E413" s="36"/>
      <c r="F413" s="5"/>
      <c r="G413" s="104"/>
      <c r="H413" s="105"/>
    </row>
    <row r="414" customFormat="false" ht="15" hidden="false" customHeight="false" outlineLevel="0" collapsed="false">
      <c r="A414" s="91"/>
      <c r="B414" s="65" t="n">
        <v>2</v>
      </c>
      <c r="C414" s="63"/>
      <c r="D414" s="63"/>
      <c r="E414" s="64"/>
      <c r="F414" s="106" t="n">
        <f aca="false">'4x60 m'!$G$79</f>
        <v>0</v>
      </c>
      <c r="G414" s="89" t="n">
        <f aca="false">IF(AND(F414&gt;26.8,F414&lt;50.24),IF(B$7=1,ROUNDDOWN(3.84286*(50-F414)^1.81,0),ROUNDDOWN(3.84286*(50.24-F414)^1.81,)),0)</f>
        <v>0</v>
      </c>
      <c r="H414" s="67"/>
    </row>
    <row r="415" customFormat="false" ht="15" hidden="false" customHeight="false" outlineLevel="0" collapsed="false">
      <c r="A415" s="91"/>
      <c r="B415" s="96"/>
      <c r="C415" s="71"/>
      <c r="D415" s="71"/>
      <c r="E415" s="72"/>
      <c r="F415" s="96"/>
      <c r="G415" s="92"/>
      <c r="H415" s="101"/>
    </row>
    <row r="416" customFormat="false" ht="15" hidden="false" customHeight="false" outlineLevel="0" collapsed="false">
      <c r="A416" s="91"/>
      <c r="B416" s="96"/>
      <c r="C416" s="70"/>
      <c r="D416" s="71"/>
      <c r="E416" s="72"/>
      <c r="F416" s="96"/>
      <c r="G416" s="92"/>
      <c r="H416" s="101"/>
    </row>
    <row r="417" customFormat="false" ht="15.75" hidden="false" customHeight="false" outlineLevel="0" collapsed="false">
      <c r="A417" s="94"/>
      <c r="B417" s="12"/>
      <c r="C417" s="78"/>
      <c r="D417" s="79"/>
      <c r="E417" s="80"/>
      <c r="F417" s="12"/>
      <c r="G417" s="14"/>
      <c r="H417" s="15"/>
    </row>
    <row r="418" customFormat="false" ht="13.5" hidden="false" customHeight="false" outlineLevel="0" collapsed="false">
      <c r="C418" s="107"/>
      <c r="D418" s="107"/>
      <c r="E418" s="20"/>
    </row>
    <row r="419" customFormat="false" ht="18.75" hidden="false" customHeight="false" outlineLevel="0" collapsed="false">
      <c r="A419" s="16" t="s">
        <v>28</v>
      </c>
      <c r="B419" s="108"/>
      <c r="C419" s="109" t="s">
        <v>29</v>
      </c>
      <c r="D419" s="110"/>
      <c r="E419" s="46"/>
      <c r="F419" s="1" t="s">
        <v>30</v>
      </c>
      <c r="G419" s="1"/>
      <c r="H419" s="111" t="n">
        <f aca="false">SUM(H396:H418)</f>
        <v>0</v>
      </c>
    </row>
    <row r="420" customFormat="false" ht="12.75" hidden="false" customHeight="false" outlineLevel="0" collapsed="false">
      <c r="C420" s="20"/>
      <c r="D420" s="20"/>
      <c r="E420" s="20"/>
      <c r="F420" s="20"/>
    </row>
    <row r="421" customFormat="false" ht="12.75" hidden="false" customHeight="false" outlineLevel="0" collapsed="false">
      <c r="C421" s="20"/>
      <c r="D421" s="20"/>
      <c r="E421" s="20"/>
      <c r="F421" s="20"/>
    </row>
    <row r="422" customFormat="false" ht="12.75" hidden="false" customHeight="false" outlineLevel="0" collapsed="false">
      <c r="C422" s="20"/>
      <c r="D422" s="20"/>
      <c r="E422" s="20"/>
      <c r="F422" s="20"/>
    </row>
    <row r="423" customFormat="false" ht="12.75" hidden="false" customHeight="false" outlineLevel="0" collapsed="false">
      <c r="C423" s="20"/>
      <c r="D423" s="20"/>
      <c r="E423" s="20"/>
      <c r="F423" s="20"/>
    </row>
    <row r="424" customFormat="false" ht="12.75" hidden="false" customHeight="false" outlineLevel="0" collapsed="false">
      <c r="C424" s="20"/>
      <c r="D424" s="20"/>
      <c r="E424" s="20"/>
      <c r="F424" s="20"/>
    </row>
    <row r="425" customFormat="false" ht="12.75" hidden="false" customHeight="false" outlineLevel="0" collapsed="false">
      <c r="C425" s="20"/>
      <c r="D425" s="20"/>
      <c r="E425" s="20"/>
      <c r="F425" s="20"/>
    </row>
    <row r="426" customFormat="false" ht="12.75" hidden="false" customHeight="false" outlineLevel="0" collapsed="false">
      <c r="C426" s="20"/>
      <c r="D426" s="20"/>
      <c r="E426" s="20"/>
      <c r="F426" s="20"/>
    </row>
    <row r="427" customFormat="false" ht="18" hidden="false" customHeight="false" outlineLevel="0" collapsed="false">
      <c r="A427" s="1" t="n">
        <v>11</v>
      </c>
      <c r="C427" s="20"/>
      <c r="D427" s="20"/>
      <c r="E427" s="20"/>
      <c r="F427" s="20"/>
    </row>
    <row r="428" customFormat="false" ht="12.75" hidden="false" customHeight="false" outlineLevel="0" collapsed="false">
      <c r="A428" s="0" t="s">
        <v>1</v>
      </c>
      <c r="B428" s="50" t="str">
        <f aca="false">soupisky!$B$3</f>
        <v>mladší žákyně roč.90-91</v>
      </c>
      <c r="C428" s="20"/>
      <c r="D428" s="20"/>
      <c r="E428" s="20"/>
    </row>
    <row r="429" customFormat="false" ht="12.75" hidden="false" customHeight="false" outlineLevel="0" collapsed="false">
      <c r="A429" s="0" t="s">
        <v>3</v>
      </c>
      <c r="B429" s="114" t="s">
        <v>152</v>
      </c>
      <c r="C429" s="107"/>
      <c r="D429" s="20"/>
      <c r="E429" s="20"/>
    </row>
    <row r="430" customFormat="false" ht="12.75" hidden="false" customHeight="false" outlineLevel="0" collapsed="false">
      <c r="A430" s="0" t="s">
        <v>4</v>
      </c>
      <c r="C430" s="20"/>
      <c r="D430" s="20"/>
      <c r="E430" s="20"/>
    </row>
    <row r="431" customFormat="false" ht="12.75" hidden="false" customHeight="false" outlineLevel="0" collapsed="false">
      <c r="A431" s="2" t="s">
        <v>5</v>
      </c>
      <c r="B431" s="50" t="str">
        <f aca="false">soupisky!$B$6</f>
        <v>Krajské finále</v>
      </c>
      <c r="C431" s="112"/>
      <c r="D431" s="112" t="s">
        <v>6</v>
      </c>
      <c r="E431" s="50" t="str">
        <f aca="false">soupisky!$E$6</f>
        <v>Znojmo</v>
      </c>
      <c r="F431" s="2"/>
      <c r="G431" s="2" t="s">
        <v>7</v>
      </c>
      <c r="H431" s="115" t="n">
        <f aca="false">soupisky!$H$6</f>
        <v>37782</v>
      </c>
    </row>
    <row r="432" customFormat="false" ht="13.5" hidden="false" customHeight="false" outlineLevel="0" collapsed="false">
      <c r="A432" s="2" t="s">
        <v>8</v>
      </c>
      <c r="B432" s="5" t="n">
        <v>1</v>
      </c>
      <c r="C432" s="112" t="s">
        <v>9</v>
      </c>
      <c r="D432" s="112"/>
      <c r="E432" s="112"/>
      <c r="F432" s="112"/>
      <c r="G432" s="2"/>
      <c r="H432" s="2"/>
    </row>
    <row r="433" customFormat="false" ht="12.75" hidden="false" customHeight="false" outlineLevel="0" collapsed="false">
      <c r="A433" s="6" t="s">
        <v>10</v>
      </c>
      <c r="B433" s="7"/>
      <c r="C433" s="55" t="s">
        <v>11</v>
      </c>
      <c r="D433" s="56" t="s">
        <v>12</v>
      </c>
      <c r="E433" s="8" t="s">
        <v>13</v>
      </c>
      <c r="F433" s="7" t="s">
        <v>14</v>
      </c>
      <c r="G433" s="9" t="s">
        <v>15</v>
      </c>
      <c r="H433" s="10" t="s">
        <v>16</v>
      </c>
    </row>
    <row r="434" customFormat="false" ht="13.5" hidden="false" customHeight="false" outlineLevel="0" collapsed="false">
      <c r="A434" s="57"/>
      <c r="B434" s="12"/>
      <c r="C434" s="58" t="s">
        <v>17</v>
      </c>
      <c r="D434" s="59" t="s">
        <v>18</v>
      </c>
      <c r="E434" s="13" t="s">
        <v>19</v>
      </c>
      <c r="F434" s="12" t="s">
        <v>20</v>
      </c>
      <c r="G434" s="14"/>
      <c r="H434" s="15" t="s">
        <v>21</v>
      </c>
    </row>
    <row r="435" customFormat="false" ht="15" hidden="false" customHeight="false" outlineLevel="0" collapsed="false">
      <c r="A435" s="60"/>
      <c r="B435" s="61"/>
      <c r="C435" s="62"/>
      <c r="D435" s="63"/>
      <c r="E435" s="64"/>
      <c r="F435" s="65" t="n">
        <f aca="false">'60 m '!$F$19</f>
        <v>0</v>
      </c>
      <c r="G435" s="66" t="n">
        <f aca="false">IF(AND(F435&gt;6.8,F435&lt;12.8),IF(B$7=1,ROUNDDOWN(46.0849*(12.76-F435)^1.81,0),ROUNDDOWN(46.0849*(13-F435)^1.81,)),0)</f>
        <v>0</v>
      </c>
      <c r="H435" s="67"/>
    </row>
    <row r="436" customFormat="false" ht="15" hidden="false" customHeight="false" outlineLevel="0" collapsed="false">
      <c r="A436" s="68" t="s">
        <v>22</v>
      </c>
      <c r="B436" s="69"/>
      <c r="C436" s="70"/>
      <c r="D436" s="71"/>
      <c r="E436" s="72"/>
      <c r="F436" s="73" t="n">
        <f aca="false">'60 m '!$F$29</f>
        <v>0</v>
      </c>
      <c r="G436" s="74" t="n">
        <f aca="false">IF(AND(F436&gt;6.8,F436&lt;12.8),IF(B$7=1,ROUNDDOWN(46.0849*(12.76-F436)^1.81,0),ROUNDDOWN(46.0849*(13-F436)^1.81,)),0)</f>
        <v>0</v>
      </c>
      <c r="H436" s="75" t="n">
        <f aca="false">SUM(G435,G436,G437)-MINA(G435,G436,G437)</f>
        <v>0</v>
      </c>
    </row>
    <row r="437" customFormat="false" ht="15.75" hidden="false" customHeight="false" outlineLevel="0" collapsed="false">
      <c r="A437" s="76"/>
      <c r="B437" s="77"/>
      <c r="C437" s="78"/>
      <c r="D437" s="79"/>
      <c r="E437" s="80"/>
      <c r="F437" s="12" t="n">
        <f aca="false">'60 m '!$F$38</f>
        <v>0</v>
      </c>
      <c r="G437" s="13" t="n">
        <f aca="false">IF(AND(F437&gt;6.8,F437&lt;12.8),IF(B$7=1,ROUNDDOWN(46.0849*(12.76-F437)^1.81,0),ROUNDDOWN(46.0849*(13-F437)^1.81,)),0)</f>
        <v>0</v>
      </c>
      <c r="H437" s="15"/>
    </row>
    <row r="438" customFormat="false" ht="15" hidden="false" customHeight="false" outlineLevel="0" collapsed="false">
      <c r="A438" s="60"/>
      <c r="B438" s="61"/>
      <c r="C438" s="62"/>
      <c r="D438" s="63"/>
      <c r="E438" s="64"/>
      <c r="F438" s="81" t="n">
        <f aca="false">'600 m'!$F$17</f>
        <v>0</v>
      </c>
      <c r="G438" s="82" t="str">
        <f aca="false">IF(AND(F438&gt;1,F438&lt;4),ROUNDDOWN(0.19889*(185-(TRUNC(F438)*60+((F438-TRUNC(F438))*100)))^1.88,0),"0")</f>
        <v>0</v>
      </c>
      <c r="H438" s="67"/>
    </row>
    <row r="439" customFormat="false" ht="15" hidden="false" customHeight="false" outlineLevel="0" collapsed="false">
      <c r="A439" s="68" t="s">
        <v>23</v>
      </c>
      <c r="B439" s="69"/>
      <c r="C439" s="70"/>
      <c r="D439" s="71"/>
      <c r="E439" s="72"/>
      <c r="F439" s="83" t="n">
        <f aca="false">'600 m'!$F$30</f>
        <v>0</v>
      </c>
      <c r="G439" s="84" t="str">
        <f aca="false">IF(AND(F439&gt;1,F439&lt;4),ROUNDDOWN(0.19889*(185-(TRUNC(F439)*60+((F439-TRUNC(F439))*100)))^1.88,0),"0")</f>
        <v>0</v>
      </c>
      <c r="H439" s="75" t="n">
        <f aca="false">SUM(G438,G439,G440)-MINA(G438,G439,G440)</f>
        <v>0</v>
      </c>
    </row>
    <row r="440" customFormat="false" ht="15.75" hidden="false" customHeight="false" outlineLevel="0" collapsed="false">
      <c r="A440" s="76"/>
      <c r="B440" s="77"/>
      <c r="C440" s="78"/>
      <c r="D440" s="79"/>
      <c r="E440" s="80"/>
      <c r="F440" s="85" t="n">
        <f aca="false">'600 m'!$F$42</f>
        <v>0</v>
      </c>
      <c r="G440" s="86" t="str">
        <f aca="false">IF(AND(F440&gt;1,F440&lt;4),ROUNDDOWN(0.19889*(185-(TRUNC(F440)*60+((F440-TRUNC(F440))*100)))^1.88,0),"0")</f>
        <v>0</v>
      </c>
      <c r="H440" s="87"/>
    </row>
    <row r="441" customFormat="false" ht="15" hidden="false" customHeight="false" outlineLevel="0" collapsed="false">
      <c r="A441" s="88"/>
      <c r="B441" s="89"/>
      <c r="C441" s="63"/>
      <c r="D441" s="63"/>
      <c r="E441" s="64"/>
      <c r="F441" s="90" t="n">
        <f aca="false">výška!$O$15</f>
        <v>0</v>
      </c>
      <c r="G441" s="89" t="n">
        <f aca="false">IF(AND(F441&gt;75),ROUNDDOWN(1.84523*(F441-75)^1.348,0),0)</f>
        <v>0</v>
      </c>
      <c r="H441" s="67"/>
    </row>
    <row r="442" customFormat="false" ht="15" hidden="false" customHeight="false" outlineLevel="0" collapsed="false">
      <c r="A442" s="91" t="s">
        <v>24</v>
      </c>
      <c r="B442" s="92"/>
      <c r="C442" s="71"/>
      <c r="D442" s="71"/>
      <c r="E442" s="72"/>
      <c r="F442" s="93" t="n">
        <f aca="false">výška!$O$27</f>
        <v>0</v>
      </c>
      <c r="G442" s="92" t="n">
        <f aca="false">IF(AND(F442&gt;75),ROUNDDOWN(1.84523*(F442-75)^1.348,0),0)</f>
        <v>0</v>
      </c>
      <c r="H442" s="75" t="n">
        <f aca="false">SUM(G441,G442,G443)-MINA(G441,G442,G443)</f>
        <v>0</v>
      </c>
    </row>
    <row r="443" customFormat="false" ht="15.75" hidden="false" customHeight="false" outlineLevel="0" collapsed="false">
      <c r="A443" s="94"/>
      <c r="B443" s="12"/>
      <c r="C443" s="78"/>
      <c r="D443" s="79"/>
      <c r="E443" s="80"/>
      <c r="F443" s="95" t="n">
        <f aca="false">výška!$O$39</f>
        <v>0</v>
      </c>
      <c r="G443" s="14" t="n">
        <f aca="false">IF(AND(F443&gt;75),ROUNDDOWN(1.84523*(F443-75)^1.348,0),0)</f>
        <v>0</v>
      </c>
      <c r="H443" s="15"/>
    </row>
    <row r="444" customFormat="false" ht="15" hidden="false" customHeight="false" outlineLevel="0" collapsed="false">
      <c r="A444" s="88"/>
      <c r="B444" s="65"/>
      <c r="C444" s="63"/>
      <c r="D444" s="63"/>
      <c r="E444" s="64"/>
      <c r="F444" s="90" t="n">
        <f aca="false">dálka!$M$14</f>
        <v>0</v>
      </c>
      <c r="G444" s="89" t="n">
        <f aca="false">IF(AND(F444&gt;210),ROUNDDOWN(0.188807*(F444-210)^1.41,0),0)</f>
        <v>0</v>
      </c>
      <c r="H444" s="67"/>
    </row>
    <row r="445" customFormat="false" ht="15" hidden="false" customHeight="false" outlineLevel="0" collapsed="false">
      <c r="A445" s="91" t="s">
        <v>25</v>
      </c>
      <c r="B445" s="96"/>
      <c r="C445" s="70"/>
      <c r="D445" s="71"/>
      <c r="E445" s="72"/>
      <c r="F445" s="93" t="n">
        <f aca="false">dálka!$M$26</f>
        <v>0</v>
      </c>
      <c r="G445" s="92" t="n">
        <f aca="false">IF(AND(F445&gt;210),ROUNDDOWN(0.188807*(F445-210)^1.41,0),0)</f>
        <v>0</v>
      </c>
      <c r="H445" s="75" t="n">
        <f aca="false">SUM(G444,G445,G446)-MINA(G444,G445,G446)</f>
        <v>0</v>
      </c>
    </row>
    <row r="446" customFormat="false" ht="15.75" hidden="false" customHeight="false" outlineLevel="0" collapsed="false">
      <c r="A446" s="94"/>
      <c r="B446" s="12"/>
      <c r="C446" s="78"/>
      <c r="D446" s="79"/>
      <c r="E446" s="80"/>
      <c r="F446" s="95" t="n">
        <f aca="false">dálka!$M$38</f>
        <v>0</v>
      </c>
      <c r="G446" s="14" t="n">
        <f aca="false">IF(AND(F446&gt;210),ROUNDDOWN(0.188807*(F446-210)^1.41,0),0)</f>
        <v>0</v>
      </c>
      <c r="H446" s="15"/>
    </row>
    <row r="447" customFormat="false" ht="15" hidden="false" customHeight="false" outlineLevel="0" collapsed="false">
      <c r="A447" s="88"/>
      <c r="B447" s="65"/>
      <c r="C447" s="62"/>
      <c r="D447" s="63"/>
      <c r="E447" s="64"/>
      <c r="F447" s="97" t="n">
        <f aca="false">míček!$M$14</f>
        <v>0</v>
      </c>
      <c r="G447" s="89" t="n">
        <f aca="false">IF(AND(F447&gt;7.95),ROUNDDOWN(7.86*(F447-7.95)^1.1,0),0)</f>
        <v>0</v>
      </c>
      <c r="H447" s="67"/>
    </row>
    <row r="448" customFormat="false" ht="15" hidden="false" customHeight="false" outlineLevel="0" collapsed="false">
      <c r="A448" s="91" t="s">
        <v>26</v>
      </c>
      <c r="B448" s="96"/>
      <c r="C448" s="70"/>
      <c r="D448" s="71"/>
      <c r="E448" s="72"/>
      <c r="F448" s="98" t="n">
        <f aca="false">míček!$M$26</f>
        <v>0</v>
      </c>
      <c r="G448" s="92" t="n">
        <f aca="false">IF(AND(F448&gt;7.95),ROUNDDOWN(7.86*(F448-7.95)^1.1,0),0)</f>
        <v>0</v>
      </c>
      <c r="H448" s="75" t="n">
        <f aca="false">SUM(G447,G448,G449)-MINA(G447,G448,G449)</f>
        <v>0</v>
      </c>
    </row>
    <row r="449" customFormat="false" ht="15.75" hidden="false" customHeight="false" outlineLevel="0" collapsed="false">
      <c r="A449" s="94"/>
      <c r="B449" s="12"/>
      <c r="C449" s="78"/>
      <c r="D449" s="79"/>
      <c r="E449" s="80"/>
      <c r="F449" s="99" t="n">
        <f aca="false">míček!$M$38</f>
        <v>0</v>
      </c>
      <c r="G449" s="14" t="n">
        <f aca="false">IF(AND(F449&gt;7.95),ROUNDDOWN(7.86*(F449-7.95)^1.1,0),0)</f>
        <v>0</v>
      </c>
      <c r="H449" s="15"/>
    </row>
    <row r="450" customFormat="false" ht="15" hidden="false" customHeight="false" outlineLevel="0" collapsed="false">
      <c r="A450" s="16"/>
      <c r="B450" s="24" t="n">
        <v>1</v>
      </c>
      <c r="C450" s="117"/>
      <c r="D450" s="118"/>
      <c r="E450" s="26"/>
      <c r="F450" s="100" t="n">
        <f aca="false">'4x60 m'!$G$27</f>
        <v>0</v>
      </c>
      <c r="G450" s="42" t="n">
        <f aca="false">IF(AND(F450&gt;26.8,F450&lt;50.24),IF(B$7=1,ROUNDDOWN(3.84286*(50-F450)^1.81,0),ROUNDDOWN(3.84286*(50.24-F450)^1.81,)),0)</f>
        <v>0</v>
      </c>
      <c r="H450" s="28"/>
    </row>
    <row r="451" customFormat="false" ht="15" hidden="false" customHeight="false" outlineLevel="0" collapsed="false">
      <c r="A451" s="16" t="s">
        <v>27</v>
      </c>
      <c r="B451" s="96"/>
      <c r="C451" s="70"/>
      <c r="D451" s="71"/>
      <c r="E451" s="72"/>
      <c r="F451" s="96"/>
      <c r="G451" s="92"/>
      <c r="H451" s="101"/>
    </row>
    <row r="452" customFormat="false" ht="15" hidden="false" customHeight="false" outlineLevel="0" collapsed="false">
      <c r="A452" s="16"/>
      <c r="B452" s="96"/>
      <c r="C452" s="70"/>
      <c r="D452" s="71"/>
      <c r="E452" s="72"/>
      <c r="F452" s="96"/>
      <c r="G452" s="92"/>
      <c r="H452" s="75" t="n">
        <f aca="false">MAX(G450,G454)</f>
        <v>0</v>
      </c>
    </row>
    <row r="453" customFormat="false" ht="15.75" hidden="false" customHeight="false" outlineLevel="0" collapsed="false">
      <c r="A453" s="102"/>
      <c r="B453" s="103"/>
      <c r="C453" s="119"/>
      <c r="D453" s="120"/>
      <c r="E453" s="36"/>
      <c r="F453" s="5"/>
      <c r="G453" s="104"/>
      <c r="H453" s="105"/>
    </row>
    <row r="454" customFormat="false" ht="15" hidden="false" customHeight="false" outlineLevel="0" collapsed="false">
      <c r="A454" s="91"/>
      <c r="B454" s="65" t="n">
        <v>2</v>
      </c>
      <c r="C454" s="63"/>
      <c r="D454" s="63"/>
      <c r="E454" s="64"/>
      <c r="F454" s="106" t="n">
        <f aca="false">'4x60 m'!$G$83</f>
        <v>0</v>
      </c>
      <c r="G454" s="89" t="n">
        <f aca="false">IF(AND(F454&gt;26.8,F454&lt;50.24),IF(B$7=1,ROUNDDOWN(3.84286*(50-F454)^1.81,0),ROUNDDOWN(3.84286*(50.24-F454)^1.81,)),0)</f>
        <v>0</v>
      </c>
      <c r="H454" s="67"/>
    </row>
    <row r="455" customFormat="false" ht="15" hidden="false" customHeight="false" outlineLevel="0" collapsed="false">
      <c r="A455" s="91"/>
      <c r="B455" s="96"/>
      <c r="C455" s="71"/>
      <c r="D455" s="71"/>
      <c r="E455" s="72"/>
      <c r="F455" s="96"/>
      <c r="G455" s="92"/>
      <c r="H455" s="101"/>
    </row>
    <row r="456" customFormat="false" ht="15" hidden="false" customHeight="false" outlineLevel="0" collapsed="false">
      <c r="A456" s="91"/>
      <c r="B456" s="96"/>
      <c r="C456" s="70"/>
      <c r="D456" s="71"/>
      <c r="E456" s="72"/>
      <c r="F456" s="96"/>
      <c r="G456" s="92"/>
      <c r="H456" s="101"/>
    </row>
    <row r="457" customFormat="false" ht="15.75" hidden="false" customHeight="false" outlineLevel="0" collapsed="false">
      <c r="A457" s="94"/>
      <c r="B457" s="12"/>
      <c r="C457" s="78"/>
      <c r="D457" s="79"/>
      <c r="E457" s="80"/>
      <c r="F457" s="12"/>
      <c r="G457" s="14"/>
      <c r="H457" s="15"/>
    </row>
    <row r="458" customFormat="false" ht="13.5" hidden="false" customHeight="false" outlineLevel="0" collapsed="false">
      <c r="C458" s="107"/>
      <c r="D458" s="107"/>
      <c r="E458" s="20"/>
    </row>
    <row r="459" customFormat="false" ht="18.75" hidden="false" customHeight="false" outlineLevel="0" collapsed="false">
      <c r="A459" s="16" t="s">
        <v>28</v>
      </c>
      <c r="B459" s="108"/>
      <c r="C459" s="109" t="s">
        <v>29</v>
      </c>
      <c r="D459" s="110"/>
      <c r="E459" s="46"/>
      <c r="F459" s="1" t="s">
        <v>30</v>
      </c>
      <c r="G459" s="1"/>
      <c r="H459" s="111" t="n">
        <f aca="false">SUM(H436:H458)</f>
        <v>0</v>
      </c>
    </row>
    <row r="460" customFormat="false" ht="12.75" hidden="false" customHeight="false" outlineLevel="0" collapsed="false">
      <c r="C460" s="20"/>
      <c r="D460" s="20"/>
      <c r="E460" s="20"/>
      <c r="F460" s="20"/>
    </row>
    <row r="461" customFormat="false" ht="12.75" hidden="false" customHeight="false" outlineLevel="0" collapsed="false">
      <c r="C461" s="20"/>
      <c r="D461" s="20"/>
      <c r="E461" s="20"/>
      <c r="F461" s="20"/>
    </row>
    <row r="462" customFormat="false" ht="12.75" hidden="false" customHeight="false" outlineLevel="0" collapsed="false">
      <c r="C462" s="20"/>
      <c r="D462" s="20"/>
      <c r="E462" s="20"/>
      <c r="F462" s="20"/>
    </row>
    <row r="463" customFormat="false" ht="12.75" hidden="false" customHeight="false" outlineLevel="0" collapsed="false">
      <c r="C463" s="20"/>
      <c r="D463" s="20"/>
      <c r="E463" s="20"/>
      <c r="F463" s="20"/>
    </row>
    <row r="464" customFormat="false" ht="12.75" hidden="false" customHeight="false" outlineLevel="0" collapsed="false">
      <c r="C464" s="20"/>
      <c r="D464" s="20"/>
      <c r="E464" s="20"/>
      <c r="F464" s="20"/>
    </row>
    <row r="465" customFormat="false" ht="12.75" hidden="false" customHeight="false" outlineLevel="0" collapsed="false">
      <c r="C465" s="20"/>
      <c r="D465" s="20"/>
      <c r="E465" s="20"/>
      <c r="F465" s="20"/>
    </row>
    <row r="466" customFormat="false" ht="12.75" hidden="false" customHeight="false" outlineLevel="0" collapsed="false">
      <c r="C466" s="20"/>
      <c r="D466" s="20"/>
      <c r="E466" s="20"/>
      <c r="F466" s="20"/>
    </row>
    <row r="467" customFormat="false" ht="18" hidden="false" customHeight="false" outlineLevel="0" collapsed="false">
      <c r="A467" s="1" t="n">
        <v>12</v>
      </c>
      <c r="C467" s="20"/>
      <c r="D467" s="20"/>
      <c r="E467" s="20"/>
      <c r="F467" s="20"/>
    </row>
    <row r="468" customFormat="false" ht="12.75" hidden="false" customHeight="false" outlineLevel="0" collapsed="false">
      <c r="A468" s="0" t="s">
        <v>1</v>
      </c>
      <c r="B468" s="50" t="str">
        <f aca="false">soupisky!$B$3</f>
        <v>mladší žákyně roč.90-91</v>
      </c>
      <c r="C468" s="20"/>
      <c r="D468" s="20"/>
      <c r="E468" s="20"/>
    </row>
    <row r="469" customFormat="false" ht="12.75" hidden="false" customHeight="false" outlineLevel="0" collapsed="false">
      <c r="A469" s="0" t="s">
        <v>3</v>
      </c>
      <c r="B469" s="114" t="s">
        <v>153</v>
      </c>
      <c r="C469" s="107"/>
      <c r="D469" s="20"/>
      <c r="E469" s="20"/>
    </row>
    <row r="470" customFormat="false" ht="12.75" hidden="false" customHeight="false" outlineLevel="0" collapsed="false">
      <c r="A470" s="0" t="s">
        <v>4</v>
      </c>
      <c r="C470" s="20"/>
      <c r="D470" s="20"/>
      <c r="E470" s="20"/>
    </row>
    <row r="471" customFormat="false" ht="12.75" hidden="false" customHeight="false" outlineLevel="0" collapsed="false">
      <c r="A471" s="2" t="s">
        <v>5</v>
      </c>
      <c r="B471" s="50" t="str">
        <f aca="false">soupisky!$B$6</f>
        <v>Krajské finále</v>
      </c>
      <c r="C471" s="112"/>
      <c r="D471" s="112" t="s">
        <v>6</v>
      </c>
      <c r="E471" s="50" t="str">
        <f aca="false">soupisky!$E$6</f>
        <v>Znojmo</v>
      </c>
      <c r="F471" s="2"/>
      <c r="G471" s="2" t="s">
        <v>7</v>
      </c>
      <c r="H471" s="115" t="n">
        <f aca="false">soupisky!$H$6</f>
        <v>37782</v>
      </c>
    </row>
    <row r="472" customFormat="false" ht="13.5" hidden="false" customHeight="false" outlineLevel="0" collapsed="false">
      <c r="A472" s="2" t="s">
        <v>8</v>
      </c>
      <c r="B472" s="5" t="n">
        <v>1</v>
      </c>
      <c r="C472" s="112" t="s">
        <v>9</v>
      </c>
      <c r="D472" s="112"/>
      <c r="E472" s="112"/>
      <c r="F472" s="112"/>
      <c r="G472" s="2"/>
      <c r="H472" s="2"/>
    </row>
    <row r="473" customFormat="false" ht="12.75" hidden="false" customHeight="false" outlineLevel="0" collapsed="false">
      <c r="A473" s="6" t="s">
        <v>10</v>
      </c>
      <c r="B473" s="7"/>
      <c r="C473" s="55" t="s">
        <v>11</v>
      </c>
      <c r="D473" s="56" t="s">
        <v>12</v>
      </c>
      <c r="E473" s="8" t="s">
        <v>13</v>
      </c>
      <c r="F473" s="7" t="s">
        <v>14</v>
      </c>
      <c r="G473" s="9" t="s">
        <v>15</v>
      </c>
      <c r="H473" s="10" t="s">
        <v>16</v>
      </c>
    </row>
    <row r="474" customFormat="false" ht="13.5" hidden="false" customHeight="false" outlineLevel="0" collapsed="false">
      <c r="A474" s="57"/>
      <c r="B474" s="12"/>
      <c r="C474" s="58" t="s">
        <v>17</v>
      </c>
      <c r="D474" s="59" t="s">
        <v>18</v>
      </c>
      <c r="E474" s="13" t="s">
        <v>19</v>
      </c>
      <c r="F474" s="12" t="s">
        <v>20</v>
      </c>
      <c r="G474" s="14"/>
      <c r="H474" s="15" t="s">
        <v>21</v>
      </c>
    </row>
    <row r="475" customFormat="false" ht="15" hidden="false" customHeight="false" outlineLevel="0" collapsed="false">
      <c r="A475" s="60"/>
      <c r="B475" s="61"/>
      <c r="C475" s="62"/>
      <c r="D475" s="63"/>
      <c r="E475" s="64"/>
      <c r="F475" s="65" t="n">
        <f aca="false">'60 m '!$F$20</f>
        <v>0</v>
      </c>
      <c r="G475" s="66" t="n">
        <f aca="false">IF(AND(F475&gt;6.8,F475&lt;12.8),IF(B$7=1,ROUNDDOWN(46.0849*(12.76-F475)^1.81,0),ROUNDDOWN(46.0849*(13-F475)^1.81,)),0)</f>
        <v>0</v>
      </c>
      <c r="H475" s="67"/>
    </row>
    <row r="476" customFormat="false" ht="15" hidden="false" customHeight="false" outlineLevel="0" collapsed="false">
      <c r="A476" s="68" t="s">
        <v>22</v>
      </c>
      <c r="B476" s="69"/>
      <c r="C476" s="70"/>
      <c r="D476" s="71"/>
      <c r="E476" s="72"/>
      <c r="F476" s="73" t="n">
        <f aca="false">'60 m '!$F$30</f>
        <v>0</v>
      </c>
      <c r="G476" s="74" t="n">
        <f aca="false">IF(AND(F476&gt;6.8,F476&lt;12.8),IF(B$7=1,ROUNDDOWN(46.0849*(12.76-F476)^1.81,0),ROUNDDOWN(46.0849*(13-F476)^1.81,)),0)</f>
        <v>0</v>
      </c>
      <c r="H476" s="75" t="n">
        <f aca="false">SUM(G475,G476,G477)-MINA(G475,G476,G477)</f>
        <v>0</v>
      </c>
    </row>
    <row r="477" customFormat="false" ht="15.75" hidden="false" customHeight="false" outlineLevel="0" collapsed="false">
      <c r="A477" s="76"/>
      <c r="B477" s="77"/>
      <c r="C477" s="78"/>
      <c r="D477" s="79"/>
      <c r="E477" s="80"/>
      <c r="F477" s="12" t="n">
        <f aca="false">'60 m '!$F$39</f>
        <v>0</v>
      </c>
      <c r="G477" s="13" t="n">
        <f aca="false">IF(AND(F477&gt;6.8,F477&lt;12.8),IF(B$7=1,ROUNDDOWN(46.0849*(12.76-F477)^1.81,0),ROUNDDOWN(46.0849*(13-F477)^1.81,)),0)</f>
        <v>0</v>
      </c>
      <c r="H477" s="15"/>
    </row>
    <row r="478" customFormat="false" ht="15" hidden="false" customHeight="false" outlineLevel="0" collapsed="false">
      <c r="A478" s="60"/>
      <c r="B478" s="61"/>
      <c r="C478" s="62"/>
      <c r="D478" s="63"/>
      <c r="E478" s="64"/>
      <c r="F478" s="81" t="n">
        <f aca="false">'600 m'!$F$18</f>
        <v>0</v>
      </c>
      <c r="G478" s="82" t="str">
        <f aca="false">IF(AND(F478&gt;1,F478&lt;4),ROUNDDOWN(0.19889*(185-(TRUNC(F478)*60+((F478-TRUNC(F478))*100)))^1.88,0),"0")</f>
        <v>0</v>
      </c>
      <c r="H478" s="67"/>
    </row>
    <row r="479" customFormat="false" ht="15" hidden="false" customHeight="false" outlineLevel="0" collapsed="false">
      <c r="A479" s="68" t="s">
        <v>23</v>
      </c>
      <c r="B479" s="69"/>
      <c r="C479" s="70"/>
      <c r="D479" s="71"/>
      <c r="E479" s="72"/>
      <c r="F479" s="83" t="n">
        <f aca="false">'600 m'!$F$31</f>
        <v>0</v>
      </c>
      <c r="G479" s="84" t="str">
        <f aca="false">IF(AND(F479&gt;1,F479&lt;4),ROUNDDOWN(0.19889*(185-(TRUNC(F479)*60+((F479-TRUNC(F479))*100)))^1.88,0),"0")</f>
        <v>0</v>
      </c>
      <c r="H479" s="75" t="n">
        <f aca="false">SUM(G478,G479,G480)-MINA(G478,G479,G480)</f>
        <v>0</v>
      </c>
    </row>
    <row r="480" customFormat="false" ht="15.75" hidden="false" customHeight="false" outlineLevel="0" collapsed="false">
      <c r="A480" s="76"/>
      <c r="B480" s="77"/>
      <c r="C480" s="78"/>
      <c r="D480" s="79"/>
      <c r="E480" s="80"/>
      <c r="F480" s="85" t="n">
        <f aca="false">'600 m'!$F$43</f>
        <v>0</v>
      </c>
      <c r="G480" s="86" t="str">
        <f aca="false">IF(AND(F480&gt;1,F480&lt;4),ROUNDDOWN(0.19889*(185-(TRUNC(F480)*60+((F480-TRUNC(F480))*100)))^1.88,0),"0")</f>
        <v>0</v>
      </c>
      <c r="H480" s="87"/>
    </row>
    <row r="481" customFormat="false" ht="15" hidden="false" customHeight="false" outlineLevel="0" collapsed="false">
      <c r="A481" s="88"/>
      <c r="B481" s="89"/>
      <c r="C481" s="63"/>
      <c r="D481" s="63"/>
      <c r="E481" s="64"/>
      <c r="F481" s="90" t="n">
        <f aca="false">výška!$O$16</f>
        <v>0</v>
      </c>
      <c r="G481" s="89" t="n">
        <f aca="false">IF(AND(F481&gt;75),ROUNDDOWN(1.84523*(F481-75)^1.348,0),0)</f>
        <v>0</v>
      </c>
      <c r="H481" s="67"/>
    </row>
    <row r="482" customFormat="false" ht="15" hidden="false" customHeight="false" outlineLevel="0" collapsed="false">
      <c r="A482" s="91" t="s">
        <v>24</v>
      </c>
      <c r="B482" s="92"/>
      <c r="C482" s="71"/>
      <c r="D482" s="71"/>
      <c r="E482" s="72"/>
      <c r="F482" s="93" t="n">
        <f aca="false">výška!$O$28</f>
        <v>0</v>
      </c>
      <c r="G482" s="92" t="n">
        <f aca="false">IF(AND(F482&gt;75),ROUNDDOWN(1.84523*(F482-75)^1.348,0),0)</f>
        <v>0</v>
      </c>
      <c r="H482" s="75" t="n">
        <f aca="false">SUM(G481,G482,G483)-MINA(G481,G482,G483)</f>
        <v>0</v>
      </c>
    </row>
    <row r="483" customFormat="false" ht="15.75" hidden="false" customHeight="false" outlineLevel="0" collapsed="false">
      <c r="A483" s="94"/>
      <c r="B483" s="12"/>
      <c r="C483" s="78"/>
      <c r="D483" s="79"/>
      <c r="E483" s="80"/>
      <c r="F483" s="95" t="n">
        <f aca="false">výška!$O$40</f>
        <v>0</v>
      </c>
      <c r="G483" s="14" t="n">
        <f aca="false">IF(AND(F483&gt;75),ROUNDDOWN(1.84523*(F483-75)^1.348,0),0)</f>
        <v>0</v>
      </c>
      <c r="H483" s="15"/>
    </row>
    <row r="484" customFormat="false" ht="15" hidden="false" customHeight="false" outlineLevel="0" collapsed="false">
      <c r="A484" s="88"/>
      <c r="B484" s="65"/>
      <c r="C484" s="63"/>
      <c r="D484" s="63"/>
      <c r="E484" s="64"/>
      <c r="F484" s="90" t="n">
        <f aca="false">dálka!$M$15</f>
        <v>0</v>
      </c>
      <c r="G484" s="89" t="n">
        <f aca="false">IF(AND(F484&gt;210),ROUNDDOWN(0.188807*(F484-210)^1.41,0),0)</f>
        <v>0</v>
      </c>
      <c r="H484" s="67"/>
    </row>
    <row r="485" customFormat="false" ht="15" hidden="false" customHeight="false" outlineLevel="0" collapsed="false">
      <c r="A485" s="91" t="s">
        <v>25</v>
      </c>
      <c r="B485" s="96"/>
      <c r="C485" s="70"/>
      <c r="D485" s="71"/>
      <c r="E485" s="72"/>
      <c r="F485" s="93" t="n">
        <f aca="false">dálka!$M$27</f>
        <v>0</v>
      </c>
      <c r="G485" s="92" t="n">
        <f aca="false">IF(AND(F485&gt;210),ROUNDDOWN(0.188807*(F485-210)^1.41,0),0)</f>
        <v>0</v>
      </c>
      <c r="H485" s="75" t="n">
        <f aca="false">SUM(G484,G485,G486)-MINA(G484,G485,G486)</f>
        <v>0</v>
      </c>
    </row>
    <row r="486" customFormat="false" ht="15.75" hidden="false" customHeight="false" outlineLevel="0" collapsed="false">
      <c r="A486" s="94"/>
      <c r="B486" s="12"/>
      <c r="C486" s="78"/>
      <c r="D486" s="79"/>
      <c r="E486" s="80"/>
      <c r="F486" s="95" t="n">
        <f aca="false">dálka!$M$39</f>
        <v>0</v>
      </c>
      <c r="G486" s="14" t="n">
        <f aca="false">IF(AND(F486&gt;210),ROUNDDOWN(0.188807*(F486-210)^1.41,0),0)</f>
        <v>0</v>
      </c>
      <c r="H486" s="15"/>
    </row>
    <row r="487" customFormat="false" ht="15" hidden="false" customHeight="false" outlineLevel="0" collapsed="false">
      <c r="A487" s="88"/>
      <c r="B487" s="65"/>
      <c r="C487" s="62"/>
      <c r="D487" s="63"/>
      <c r="E487" s="64"/>
      <c r="F487" s="97" t="n">
        <f aca="false">míček!$M$15</f>
        <v>0</v>
      </c>
      <c r="G487" s="89" t="n">
        <f aca="false">IF(AND(F487&gt;7.95),ROUNDDOWN(7.86*(F487-7.95)^1.1,0),0)</f>
        <v>0</v>
      </c>
      <c r="H487" s="67"/>
    </row>
    <row r="488" customFormat="false" ht="15" hidden="false" customHeight="false" outlineLevel="0" collapsed="false">
      <c r="A488" s="91" t="s">
        <v>26</v>
      </c>
      <c r="B488" s="96"/>
      <c r="C488" s="70"/>
      <c r="D488" s="71"/>
      <c r="E488" s="72"/>
      <c r="F488" s="98" t="n">
        <f aca="false">míček!$M$27</f>
        <v>0</v>
      </c>
      <c r="G488" s="92" t="n">
        <f aca="false">IF(AND(F488&gt;7.95),ROUNDDOWN(7.86*(F488-7.95)^1.1,0),0)</f>
        <v>0</v>
      </c>
      <c r="H488" s="75" t="n">
        <f aca="false">SUM(G487,G488,G489)-MINA(G487,G488,G489)</f>
        <v>0</v>
      </c>
    </row>
    <row r="489" customFormat="false" ht="15.75" hidden="false" customHeight="false" outlineLevel="0" collapsed="false">
      <c r="A489" s="94"/>
      <c r="B489" s="12"/>
      <c r="C489" s="78"/>
      <c r="D489" s="79"/>
      <c r="E489" s="80"/>
      <c r="F489" s="99" t="n">
        <f aca="false">míček!$M$39</f>
        <v>0</v>
      </c>
      <c r="G489" s="14" t="n">
        <f aca="false">IF(AND(F489&gt;7.95),ROUNDDOWN(7.86*(F489-7.95)^1.1,0),0)</f>
        <v>0</v>
      </c>
      <c r="H489" s="15"/>
    </row>
    <row r="490" customFormat="false" ht="15" hidden="false" customHeight="false" outlineLevel="0" collapsed="false">
      <c r="A490" s="16"/>
      <c r="B490" s="24" t="n">
        <v>1</v>
      </c>
      <c r="C490" s="117"/>
      <c r="D490" s="118"/>
      <c r="E490" s="26"/>
      <c r="F490" s="100" t="n">
        <f aca="false">'4x60 m'!$G$31</f>
        <v>0</v>
      </c>
      <c r="G490" s="42" t="n">
        <f aca="false">IF(AND(F490&gt;26.8,F490&lt;50.24),IF(B$7=1,ROUNDDOWN(3.84286*(50-F490)^1.81,0),ROUNDDOWN(3.84286*(50.24-F490)^1.81,)),0)</f>
        <v>0</v>
      </c>
      <c r="H490" s="28"/>
    </row>
    <row r="491" customFormat="false" ht="15" hidden="false" customHeight="false" outlineLevel="0" collapsed="false">
      <c r="A491" s="16" t="s">
        <v>27</v>
      </c>
      <c r="B491" s="96"/>
      <c r="C491" s="70"/>
      <c r="D491" s="71"/>
      <c r="E491" s="72"/>
      <c r="F491" s="96"/>
      <c r="G491" s="92"/>
      <c r="H491" s="101"/>
    </row>
    <row r="492" customFormat="false" ht="15" hidden="false" customHeight="false" outlineLevel="0" collapsed="false">
      <c r="A492" s="16"/>
      <c r="B492" s="96"/>
      <c r="C492" s="70"/>
      <c r="D492" s="71"/>
      <c r="E492" s="72"/>
      <c r="F492" s="96"/>
      <c r="G492" s="92"/>
      <c r="H492" s="75" t="n">
        <f aca="false">MAX(G490,G494)</f>
        <v>0</v>
      </c>
    </row>
    <row r="493" customFormat="false" ht="15.75" hidden="false" customHeight="false" outlineLevel="0" collapsed="false">
      <c r="A493" s="102"/>
      <c r="B493" s="103"/>
      <c r="C493" s="119"/>
      <c r="D493" s="120"/>
      <c r="E493" s="36"/>
      <c r="F493" s="5"/>
      <c r="G493" s="104"/>
      <c r="H493" s="105"/>
    </row>
    <row r="494" customFormat="false" ht="15" hidden="false" customHeight="false" outlineLevel="0" collapsed="false">
      <c r="A494" s="91"/>
      <c r="B494" s="65" t="n">
        <v>2</v>
      </c>
      <c r="C494" s="63"/>
      <c r="D494" s="63"/>
      <c r="E494" s="64"/>
      <c r="F494" s="106" t="n">
        <f aca="false">'4x60 m'!$G$87</f>
        <v>0</v>
      </c>
      <c r="G494" s="89" t="n">
        <f aca="false">IF(AND(F494&gt;26.8,F494&lt;50.24),IF(B$7=1,ROUNDDOWN(3.84286*(50-F494)^1.81,0),ROUNDDOWN(3.84286*(50.24-F494)^1.81,)),0)</f>
        <v>0</v>
      </c>
      <c r="H494" s="67"/>
    </row>
    <row r="495" customFormat="false" ht="15" hidden="false" customHeight="false" outlineLevel="0" collapsed="false">
      <c r="A495" s="91"/>
      <c r="B495" s="96"/>
      <c r="C495" s="71"/>
      <c r="D495" s="71"/>
      <c r="E495" s="72"/>
      <c r="F495" s="96"/>
      <c r="G495" s="92"/>
      <c r="H495" s="101"/>
    </row>
    <row r="496" customFormat="false" ht="15" hidden="false" customHeight="false" outlineLevel="0" collapsed="false">
      <c r="A496" s="91"/>
      <c r="B496" s="96"/>
      <c r="C496" s="70"/>
      <c r="D496" s="71"/>
      <c r="E496" s="72"/>
      <c r="F496" s="96"/>
      <c r="G496" s="92"/>
      <c r="H496" s="101"/>
    </row>
    <row r="497" customFormat="false" ht="15.75" hidden="false" customHeight="false" outlineLevel="0" collapsed="false">
      <c r="A497" s="94"/>
      <c r="B497" s="12"/>
      <c r="C497" s="78"/>
      <c r="D497" s="79"/>
      <c r="E497" s="80"/>
      <c r="F497" s="12"/>
      <c r="G497" s="14"/>
      <c r="H497" s="15"/>
    </row>
    <row r="498" customFormat="false" ht="13.5" hidden="false" customHeight="false" outlineLevel="0" collapsed="false">
      <c r="C498" s="107"/>
      <c r="D498" s="107"/>
      <c r="E498" s="20"/>
    </row>
    <row r="499" customFormat="false" ht="18.75" hidden="false" customHeight="false" outlineLevel="0" collapsed="false">
      <c r="A499" s="16" t="s">
        <v>28</v>
      </c>
      <c r="B499" s="108"/>
      <c r="C499" s="109" t="s">
        <v>29</v>
      </c>
      <c r="D499" s="110"/>
      <c r="E499" s="46"/>
      <c r="F499" s="1" t="s">
        <v>30</v>
      </c>
      <c r="G499" s="1"/>
      <c r="H499" s="111" t="n">
        <f aca="false">SUM(H476:H498)</f>
        <v>0</v>
      </c>
    </row>
    <row r="506" customFormat="false" ht="18" hidden="false" customHeight="false" outlineLevel="0" collapsed="false">
      <c r="C506" s="1"/>
    </row>
    <row r="507" customFormat="false" ht="18" hidden="false" customHeight="false" outlineLevel="0" collapsed="false">
      <c r="A507" s="1" t="n">
        <v>13</v>
      </c>
    </row>
    <row r="508" customFormat="false" ht="12.75" hidden="false" customHeight="false" outlineLevel="0" collapsed="false">
      <c r="A508" s="0" t="s">
        <v>1</v>
      </c>
      <c r="B508" s="50" t="str">
        <f aca="false">soupisky!$B$3</f>
        <v>mladší žákyně roč.90-91</v>
      </c>
      <c r="C508" s="20"/>
      <c r="D508" s="20"/>
      <c r="E508" s="20"/>
    </row>
    <row r="509" customFormat="false" ht="12.75" hidden="false" customHeight="false" outlineLevel="0" collapsed="false">
      <c r="A509" s="0" t="s">
        <v>3</v>
      </c>
      <c r="B509" s="114" t="s">
        <v>154</v>
      </c>
      <c r="C509" s="107"/>
      <c r="D509" s="20"/>
      <c r="E509" s="20"/>
    </row>
    <row r="510" customFormat="false" ht="12.75" hidden="false" customHeight="false" outlineLevel="0" collapsed="false">
      <c r="A510" s="0" t="s">
        <v>4</v>
      </c>
      <c r="C510" s="20"/>
      <c r="D510" s="20"/>
      <c r="E510" s="20"/>
    </row>
    <row r="511" customFormat="false" ht="12.75" hidden="false" customHeight="false" outlineLevel="0" collapsed="false">
      <c r="A511" s="2" t="s">
        <v>5</v>
      </c>
      <c r="B511" s="50" t="str">
        <f aca="false">soupisky!$B$6</f>
        <v>Krajské finále</v>
      </c>
      <c r="C511" s="112"/>
      <c r="D511" s="112" t="s">
        <v>6</v>
      </c>
      <c r="E511" s="50" t="str">
        <f aca="false">soupisky!$E$6</f>
        <v>Znojmo</v>
      </c>
      <c r="F511" s="2"/>
      <c r="G511" s="2" t="s">
        <v>7</v>
      </c>
      <c r="H511" s="115" t="n">
        <f aca="false">soupisky!$H$6</f>
        <v>37782</v>
      </c>
    </row>
    <row r="512" customFormat="false" ht="13.5" hidden="false" customHeight="false" outlineLevel="0" collapsed="false">
      <c r="A512" s="2" t="s">
        <v>8</v>
      </c>
      <c r="B512" s="5" t="n">
        <v>1</v>
      </c>
      <c r="C512" s="2" t="s">
        <v>9</v>
      </c>
      <c r="D512" s="2"/>
      <c r="E512" s="2"/>
      <c r="F512" s="2"/>
      <c r="G512" s="2"/>
      <c r="H512" s="2"/>
    </row>
    <row r="513" customFormat="false" ht="12.75" hidden="false" customHeight="false" outlineLevel="0" collapsed="false">
      <c r="A513" s="6" t="s">
        <v>10</v>
      </c>
      <c r="B513" s="7"/>
      <c r="C513" s="55" t="s">
        <v>11</v>
      </c>
      <c r="D513" s="56" t="s">
        <v>12</v>
      </c>
      <c r="E513" s="8" t="s">
        <v>13</v>
      </c>
      <c r="F513" s="7" t="s">
        <v>14</v>
      </c>
      <c r="G513" s="9" t="s">
        <v>15</v>
      </c>
      <c r="H513" s="10" t="s">
        <v>16</v>
      </c>
    </row>
    <row r="514" customFormat="false" ht="13.5" hidden="false" customHeight="false" outlineLevel="0" collapsed="false">
      <c r="A514" s="57"/>
      <c r="B514" s="12"/>
      <c r="C514" s="58" t="s">
        <v>17</v>
      </c>
      <c r="D514" s="59" t="s">
        <v>18</v>
      </c>
      <c r="E514" s="13" t="s">
        <v>19</v>
      </c>
      <c r="F514" s="12" t="s">
        <v>20</v>
      </c>
      <c r="G514" s="14"/>
      <c r="H514" s="15" t="s">
        <v>21</v>
      </c>
    </row>
    <row r="515" customFormat="false" ht="15" hidden="false" customHeight="false" outlineLevel="0" collapsed="false">
      <c r="A515" s="60"/>
      <c r="B515" s="61"/>
      <c r="C515" s="62"/>
      <c r="D515" s="63"/>
      <c r="E515" s="64"/>
      <c r="F515" s="65" t="n">
        <f aca="false">'60 m '!$F$47</f>
        <v>0</v>
      </c>
      <c r="G515" s="66" t="n">
        <f aca="false">IF(AND(F515&gt;6.8,F515&lt;12.8),IF(B$7=1,ROUNDDOWN(46.0849*(12.76-F515)^1.81,0),ROUNDDOWN(46.0849*(13-F515)^1.81,)),0)</f>
        <v>0</v>
      </c>
      <c r="H515" s="67"/>
    </row>
    <row r="516" customFormat="false" ht="15" hidden="false" customHeight="false" outlineLevel="0" collapsed="false">
      <c r="A516" s="68" t="s">
        <v>22</v>
      </c>
      <c r="B516" s="69"/>
      <c r="C516" s="70"/>
      <c r="D516" s="71"/>
      <c r="E516" s="72"/>
      <c r="F516" s="73" t="n">
        <f aca="false">'60 m '!$F$71</f>
        <v>0</v>
      </c>
      <c r="G516" s="74" t="n">
        <f aca="false">IF(AND(F516&gt;6.8,F516&lt;12.8),IF(B$7=1,ROUNDDOWN(46.0849*(12.76-F516)^1.81,0),ROUNDDOWN(46.0849*(13-F516)^1.81,)),0)</f>
        <v>0</v>
      </c>
      <c r="H516" s="75" t="n">
        <f aca="false">SUM(G515,G516,G517)-MINA(G515,G516,G517)</f>
        <v>0</v>
      </c>
    </row>
    <row r="517" customFormat="false" ht="15.75" hidden="false" customHeight="false" outlineLevel="0" collapsed="false">
      <c r="A517" s="76"/>
      <c r="B517" s="77"/>
      <c r="C517" s="78"/>
      <c r="D517" s="79"/>
      <c r="E517" s="80"/>
      <c r="F517" s="12" t="n">
        <f aca="false">'60 m '!$F$82</f>
        <v>0</v>
      </c>
      <c r="G517" s="13" t="n">
        <f aca="false">IF(AND(F517&gt;6.8,F517&lt;12.8),IF(B$7=1,ROUNDDOWN(46.0849*(12.76-F517)^1.81,0),ROUNDDOWN(46.0849*(13-F517)^1.81,)),0)</f>
        <v>0</v>
      </c>
      <c r="H517" s="15"/>
    </row>
    <row r="518" customFormat="false" ht="15" hidden="false" customHeight="false" outlineLevel="0" collapsed="false">
      <c r="A518" s="60"/>
      <c r="B518" s="61"/>
      <c r="C518" s="62"/>
      <c r="D518" s="63"/>
      <c r="E518" s="64"/>
      <c r="F518" s="81" t="n">
        <f aca="false">'600 m'!$F$59</f>
        <v>0</v>
      </c>
      <c r="G518" s="82" t="str">
        <f aca="false">IF(AND(F518&gt;1,F518&lt;4),ROUNDDOWN(0.19889*(185-(TRUNC(F518)*60+((F518-TRUNC(F518))*100)))^1.88,0),"0")</f>
        <v>0</v>
      </c>
      <c r="H518" s="67"/>
    </row>
    <row r="519" customFormat="false" ht="15" hidden="false" customHeight="false" outlineLevel="0" collapsed="false">
      <c r="A519" s="68" t="s">
        <v>23</v>
      </c>
      <c r="B519" s="69"/>
      <c r="C519" s="70"/>
      <c r="D519" s="71"/>
      <c r="E519" s="72"/>
      <c r="F519" s="83" t="n">
        <f aca="false">'600 m'!$F$74</f>
        <v>0</v>
      </c>
      <c r="G519" s="84" t="str">
        <f aca="false">IF(AND(F519&gt;1,F519&lt;4),ROUNDDOWN(0.19889*(185-(TRUNC(F519)*60+((F519-TRUNC(F519))*100)))^1.88,0),"0")</f>
        <v>0</v>
      </c>
      <c r="H519" s="75" t="n">
        <f aca="false">SUM(G518,G519,G520)-MINA(G518,G519,G520)</f>
        <v>0</v>
      </c>
    </row>
    <row r="520" customFormat="false" ht="15.75" hidden="false" customHeight="false" outlineLevel="0" collapsed="false">
      <c r="A520" s="76"/>
      <c r="B520" s="77"/>
      <c r="C520" s="78"/>
      <c r="D520" s="79"/>
      <c r="E520" s="80"/>
      <c r="F520" s="85" t="n">
        <f aca="false">'600 m'!$F$89</f>
        <v>0</v>
      </c>
      <c r="G520" s="86" t="str">
        <f aca="false">IF(AND(F520&gt;1,F520&lt;4),ROUNDDOWN(0.19889*(185-(TRUNC(F520)*60+((F520-TRUNC(F520))*100)))^1.88,0),"0")</f>
        <v>0</v>
      </c>
      <c r="H520" s="87"/>
    </row>
    <row r="521" customFormat="false" ht="15" hidden="false" customHeight="false" outlineLevel="0" collapsed="false">
      <c r="A521" s="88"/>
      <c r="B521" s="89"/>
      <c r="C521" s="63"/>
      <c r="D521" s="63"/>
      <c r="E521" s="64"/>
      <c r="F521" s="90" t="n">
        <f aca="false">výška!$O$76</f>
        <v>0</v>
      </c>
      <c r="G521" s="89" t="n">
        <f aca="false">IF(AND(F521&gt;75),ROUNDDOWN(1.84523*(F521-75)^1.348,0),0)</f>
        <v>0</v>
      </c>
      <c r="H521" s="67"/>
    </row>
    <row r="522" customFormat="false" ht="15" hidden="false" customHeight="false" outlineLevel="0" collapsed="false">
      <c r="A522" s="91" t="s">
        <v>24</v>
      </c>
      <c r="B522" s="92"/>
      <c r="C522" s="71"/>
      <c r="D522" s="71"/>
      <c r="E522" s="72"/>
      <c r="F522" s="93" t="n">
        <f aca="false">výška!$O$90</f>
        <v>0</v>
      </c>
      <c r="G522" s="92" t="n">
        <f aca="false">IF(AND(F522&gt;75),ROUNDDOWN(1.84523*(F522-75)^1.348,0),0)</f>
        <v>0</v>
      </c>
      <c r="H522" s="75" t="n">
        <f aca="false">SUM(G521,G522,G523)-MINA(G521,G522,G523)</f>
        <v>0</v>
      </c>
    </row>
    <row r="523" customFormat="false" ht="15.75" hidden="false" customHeight="false" outlineLevel="0" collapsed="false">
      <c r="A523" s="94"/>
      <c r="B523" s="12"/>
      <c r="C523" s="78"/>
      <c r="D523" s="79"/>
      <c r="E523" s="80"/>
      <c r="F523" s="95" t="n">
        <f aca="false">výška!$O$104</f>
        <v>0</v>
      </c>
      <c r="G523" s="14" t="n">
        <f aca="false">IF(AND(F523&gt;75),ROUNDDOWN(1.84523*(F523-75)^1.348,0),0)</f>
        <v>0</v>
      </c>
      <c r="H523" s="15"/>
    </row>
    <row r="524" customFormat="false" ht="15" hidden="false" customHeight="false" outlineLevel="0" collapsed="false">
      <c r="A524" s="88"/>
      <c r="B524" s="65"/>
      <c r="C524" s="63"/>
      <c r="D524" s="63"/>
      <c r="E524" s="64"/>
      <c r="F524" s="90" t="n">
        <f aca="false">dálka!$M$74</f>
        <v>0</v>
      </c>
      <c r="G524" s="89" t="n">
        <f aca="false">IF(AND(F524&gt;210),ROUNDDOWN(0.188807*(F524-210)^1.41,0),0)</f>
        <v>0</v>
      </c>
      <c r="H524" s="67"/>
    </row>
    <row r="525" customFormat="false" ht="15" hidden="false" customHeight="false" outlineLevel="0" collapsed="false">
      <c r="A525" s="91" t="s">
        <v>25</v>
      </c>
      <c r="B525" s="96"/>
      <c r="C525" s="70"/>
      <c r="D525" s="71"/>
      <c r="E525" s="72"/>
      <c r="F525" s="93" t="n">
        <f aca="false">dálka!$M$88</f>
        <v>0</v>
      </c>
      <c r="G525" s="92" t="n">
        <f aca="false">IF(AND(F525&gt;210),ROUNDDOWN(0.188807*(F525-210)^1.41,0),0)</f>
        <v>0</v>
      </c>
      <c r="H525" s="75" t="n">
        <f aca="false">SUM(G524,G525,G526)-MINA(G524,G525,G526)</f>
        <v>0</v>
      </c>
    </row>
    <row r="526" customFormat="false" ht="15.75" hidden="false" customHeight="false" outlineLevel="0" collapsed="false">
      <c r="A526" s="94"/>
      <c r="B526" s="12"/>
      <c r="C526" s="78"/>
      <c r="D526" s="79"/>
      <c r="E526" s="80"/>
      <c r="F526" s="95" t="n">
        <f aca="false">dálka!$M$102</f>
        <v>0</v>
      </c>
      <c r="G526" s="14" t="n">
        <f aca="false">IF(AND(F526&gt;210),ROUNDDOWN(0.188807*(F526-210)^1.41,0),0)</f>
        <v>0</v>
      </c>
      <c r="H526" s="15"/>
    </row>
    <row r="527" customFormat="false" ht="15" hidden="false" customHeight="false" outlineLevel="0" collapsed="false">
      <c r="A527" s="88"/>
      <c r="B527" s="65"/>
      <c r="C527" s="62"/>
      <c r="D527" s="63"/>
      <c r="E527" s="64"/>
      <c r="F527" s="97" t="n">
        <f aca="false">míček!$M$77</f>
        <v>0</v>
      </c>
      <c r="G527" s="89" t="n">
        <f aca="false">IF(AND(F527&gt;1.5,F527&lt;22),ROUNDDOWN(56.0211*(F527-1.5)^1.05,0),0)</f>
        <v>0</v>
      </c>
      <c r="H527" s="67"/>
    </row>
    <row r="528" customFormat="false" ht="15" hidden="false" customHeight="false" outlineLevel="0" collapsed="false">
      <c r="A528" s="91" t="s">
        <v>26</v>
      </c>
      <c r="B528" s="96"/>
      <c r="C528" s="70"/>
      <c r="D528" s="71"/>
      <c r="E528" s="72"/>
      <c r="F528" s="98" t="n">
        <f aca="false">míček!$M$91</f>
        <v>0</v>
      </c>
      <c r="G528" s="92" t="n">
        <f aca="false">IF(AND(F528&gt;7.95),ROUNDDOWN(7.86*(F528-7.95)^1.1,0),0)</f>
        <v>0</v>
      </c>
      <c r="H528" s="75" t="n">
        <f aca="false">SUM(G527,G528,G529)-MINA(G527,G528,G529)</f>
        <v>0</v>
      </c>
    </row>
    <row r="529" customFormat="false" ht="15.75" hidden="false" customHeight="false" outlineLevel="0" collapsed="false">
      <c r="A529" s="94"/>
      <c r="B529" s="12"/>
      <c r="C529" s="78"/>
      <c r="D529" s="79"/>
      <c r="E529" s="80"/>
      <c r="F529" s="99" t="n">
        <f aca="false">míček!$M$105</f>
        <v>0</v>
      </c>
      <c r="G529" s="14" t="n">
        <f aca="false">IF(AND(F529&gt;7.95),ROUNDDOWN(7.86*(F529-7.95)^1.1,0),0)</f>
        <v>0</v>
      </c>
      <c r="H529" s="15"/>
    </row>
    <row r="530" customFormat="false" ht="15" hidden="false" customHeight="false" outlineLevel="0" collapsed="false">
      <c r="A530" s="16"/>
      <c r="B530" s="24" t="n">
        <v>1</v>
      </c>
      <c r="C530" s="117"/>
      <c r="D530" s="118"/>
      <c r="E530" s="26"/>
      <c r="F530" s="100" t="e">
        <f aca="false">#REF!</f>
        <v>#REF!</v>
      </c>
      <c r="G530" s="42" t="e">
        <f aca="false">IF(AND(F530&gt;7.95),ROUNDDOWN(7.86*(F530-7.95)^1.1,0),0)</f>
        <v>#REF!</v>
      </c>
      <c r="H530" s="28"/>
    </row>
    <row r="531" customFormat="false" ht="15" hidden="false" customHeight="false" outlineLevel="0" collapsed="false">
      <c r="A531" s="16" t="s">
        <v>27</v>
      </c>
      <c r="B531" s="96"/>
      <c r="C531" s="70"/>
      <c r="D531" s="71"/>
      <c r="E531" s="72"/>
      <c r="F531" s="96"/>
      <c r="G531" s="92"/>
      <c r="H531" s="101"/>
    </row>
    <row r="532" customFormat="false" ht="15" hidden="false" customHeight="false" outlineLevel="0" collapsed="false">
      <c r="A532" s="16"/>
      <c r="B532" s="96"/>
      <c r="C532" s="70"/>
      <c r="D532" s="71"/>
      <c r="E532" s="72"/>
      <c r="F532" s="96"/>
      <c r="G532" s="92"/>
      <c r="H532" s="75" t="e">
        <f aca="false">MAX(G530,G534)</f>
        <v>#REF!</v>
      </c>
    </row>
    <row r="533" customFormat="false" ht="15.75" hidden="false" customHeight="false" outlineLevel="0" collapsed="false">
      <c r="A533" s="102"/>
      <c r="B533" s="103"/>
      <c r="C533" s="119"/>
      <c r="D533" s="120"/>
      <c r="E533" s="36"/>
      <c r="F533" s="5"/>
      <c r="G533" s="104"/>
      <c r="H533" s="105"/>
    </row>
    <row r="534" customFormat="false" ht="15" hidden="false" customHeight="false" outlineLevel="0" collapsed="false">
      <c r="A534" s="91"/>
      <c r="B534" s="65" t="n">
        <v>2</v>
      </c>
      <c r="C534" s="63"/>
      <c r="D534" s="63"/>
      <c r="E534" s="64"/>
      <c r="F534" s="106" t="e">
        <f aca="false">#REF!</f>
        <v>#REF!</v>
      </c>
      <c r="G534" s="89" t="e">
        <f aca="false">IF(AND(F534&gt;26.8,F534&lt;50.24),IF(B$7=1,ROUNDDOWN(3.84286*(50-F534)^1.81,0),ROUNDDOWN(3.84286*(50.24-F534)^1.81,)),0)</f>
        <v>#REF!</v>
      </c>
      <c r="H534" s="67"/>
    </row>
    <row r="535" customFormat="false" ht="15" hidden="false" customHeight="false" outlineLevel="0" collapsed="false">
      <c r="A535" s="91"/>
      <c r="B535" s="96"/>
      <c r="C535" s="71"/>
      <c r="D535" s="71"/>
      <c r="E535" s="72"/>
      <c r="F535" s="96"/>
      <c r="G535" s="92"/>
      <c r="H535" s="101"/>
    </row>
    <row r="536" customFormat="false" ht="15" hidden="false" customHeight="false" outlineLevel="0" collapsed="false">
      <c r="A536" s="91"/>
      <c r="B536" s="96"/>
      <c r="C536" s="70"/>
      <c r="D536" s="71"/>
      <c r="E536" s="72"/>
      <c r="F536" s="96"/>
      <c r="G536" s="92"/>
      <c r="H536" s="101"/>
    </row>
    <row r="537" customFormat="false" ht="15.75" hidden="false" customHeight="false" outlineLevel="0" collapsed="false">
      <c r="A537" s="94"/>
      <c r="B537" s="12"/>
      <c r="C537" s="78"/>
      <c r="D537" s="79"/>
      <c r="E537" s="80"/>
      <c r="F537" s="12"/>
      <c r="G537" s="14"/>
      <c r="H537" s="15"/>
    </row>
    <row r="538" customFormat="false" ht="13.5" hidden="false" customHeight="false" outlineLevel="0" collapsed="false">
      <c r="C538" s="107"/>
      <c r="D538" s="107"/>
      <c r="E538" s="20"/>
    </row>
    <row r="539" customFormat="false" ht="18.75" hidden="false" customHeight="false" outlineLevel="0" collapsed="false">
      <c r="A539" s="16" t="s">
        <v>28</v>
      </c>
      <c r="B539" s="108"/>
      <c r="C539" s="109" t="s">
        <v>29</v>
      </c>
      <c r="D539" s="110"/>
      <c r="E539" s="46"/>
      <c r="F539" s="1" t="s">
        <v>30</v>
      </c>
      <c r="G539" s="1"/>
      <c r="H539" s="111" t="e">
        <f aca="false">SUM(H516:H538)</f>
        <v>#REF!</v>
      </c>
    </row>
    <row r="540" customFormat="false" ht="12.75" hidden="false" customHeight="false" outlineLevel="0" collapsed="false">
      <c r="A540" s="2"/>
      <c r="B540" s="2"/>
      <c r="C540" s="112"/>
      <c r="D540" s="112"/>
      <c r="E540" s="112"/>
      <c r="F540" s="2"/>
      <c r="G540" s="2"/>
      <c r="H540" s="2"/>
    </row>
    <row r="541" customFormat="false" ht="12.75" hidden="false" customHeight="false" outlineLevel="0" collapsed="false">
      <c r="A541" s="2"/>
      <c r="B541" s="2"/>
      <c r="C541" s="112"/>
      <c r="D541" s="112"/>
      <c r="E541" s="112"/>
      <c r="F541" s="2"/>
      <c r="G541" s="2"/>
      <c r="H541" s="2"/>
    </row>
    <row r="542" customFormat="false" ht="12.75" hidden="false" customHeight="false" outlineLevel="0" collapsed="false">
      <c r="A542" s="2"/>
      <c r="B542" s="2"/>
      <c r="C542" s="112"/>
      <c r="D542" s="112"/>
      <c r="E542" s="112"/>
      <c r="F542" s="2"/>
      <c r="G542" s="2"/>
      <c r="H542" s="2"/>
    </row>
    <row r="543" customFormat="false" ht="12.75" hidden="false" customHeight="false" outlineLevel="0" collapsed="false">
      <c r="A543" s="2"/>
      <c r="B543" s="2"/>
      <c r="C543" s="112"/>
      <c r="D543" s="112"/>
      <c r="E543" s="112"/>
      <c r="F543" s="2"/>
      <c r="G543" s="2"/>
      <c r="H543" s="2"/>
    </row>
    <row r="544" customFormat="false" ht="12.75" hidden="false" customHeight="false" outlineLevel="0" collapsed="false">
      <c r="A544" s="2"/>
      <c r="B544" s="2"/>
      <c r="C544" s="112"/>
      <c r="D544" s="112"/>
      <c r="E544" s="112"/>
      <c r="F544" s="2"/>
      <c r="G544" s="2"/>
      <c r="H544" s="2"/>
    </row>
    <row r="545" customFormat="false" ht="12.75" hidden="false" customHeight="false" outlineLevel="0" collapsed="false">
      <c r="A545" s="2"/>
      <c r="B545" s="2"/>
      <c r="C545" s="112"/>
      <c r="D545" s="112"/>
      <c r="E545" s="112"/>
      <c r="F545" s="2"/>
      <c r="G545" s="2"/>
      <c r="H545" s="2"/>
    </row>
    <row r="546" customFormat="false" ht="12.75" hidden="false" customHeight="false" outlineLevel="0" collapsed="false">
      <c r="A546" s="2"/>
      <c r="B546" s="2"/>
      <c r="C546" s="112"/>
      <c r="D546" s="112"/>
      <c r="E546" s="112"/>
      <c r="F546" s="2"/>
      <c r="G546" s="2"/>
      <c r="H546" s="2"/>
    </row>
    <row r="547" customFormat="false" ht="18" hidden="false" customHeight="false" outlineLevel="0" collapsed="false">
      <c r="A547" s="113" t="n">
        <v>14</v>
      </c>
      <c r="B547" s="2"/>
      <c r="C547" s="112"/>
      <c r="D547" s="112"/>
      <c r="E547" s="112"/>
      <c r="F547" s="2"/>
      <c r="G547" s="2"/>
      <c r="H547" s="2"/>
    </row>
    <row r="548" customFormat="false" ht="12.75" hidden="false" customHeight="false" outlineLevel="0" collapsed="false">
      <c r="A548" s="0" t="s">
        <v>1</v>
      </c>
      <c r="B548" s="50" t="str">
        <f aca="false">soupisky!$B$3</f>
        <v>mladší žákyně roč.90-91</v>
      </c>
      <c r="C548" s="20"/>
      <c r="D548" s="20"/>
      <c r="E548" s="20"/>
    </row>
    <row r="549" customFormat="false" ht="12.75" hidden="false" customHeight="false" outlineLevel="0" collapsed="false">
      <c r="A549" s="0" t="s">
        <v>3</v>
      </c>
      <c r="B549" s="114" t="s">
        <v>155</v>
      </c>
      <c r="C549" s="107"/>
      <c r="D549" s="20"/>
      <c r="E549" s="20"/>
    </row>
    <row r="550" customFormat="false" ht="12.75" hidden="false" customHeight="false" outlineLevel="0" collapsed="false">
      <c r="A550" s="0" t="s">
        <v>4</v>
      </c>
      <c r="C550" s="20"/>
      <c r="D550" s="20"/>
      <c r="E550" s="20"/>
    </row>
    <row r="551" customFormat="false" ht="12.75" hidden="false" customHeight="false" outlineLevel="0" collapsed="false">
      <c r="A551" s="2" t="s">
        <v>5</v>
      </c>
      <c r="B551" s="50" t="str">
        <f aca="false">soupisky!$B$6</f>
        <v>Krajské finále</v>
      </c>
      <c r="C551" s="112"/>
      <c r="D551" s="112" t="s">
        <v>6</v>
      </c>
      <c r="E551" s="50" t="str">
        <f aca="false">soupisky!$E$6</f>
        <v>Znojmo</v>
      </c>
      <c r="F551" s="2"/>
      <c r="G551" s="2" t="s">
        <v>7</v>
      </c>
      <c r="H551" s="115" t="n">
        <f aca="false">soupisky!$H$6</f>
        <v>37782</v>
      </c>
    </row>
    <row r="552" customFormat="false" ht="13.5" hidden="false" customHeight="false" outlineLevel="0" collapsed="false">
      <c r="A552" s="2" t="s">
        <v>8</v>
      </c>
      <c r="B552" s="5" t="n">
        <v>1</v>
      </c>
      <c r="C552" s="112" t="s">
        <v>9</v>
      </c>
      <c r="D552" s="112"/>
      <c r="E552" s="20"/>
    </row>
    <row r="553" customFormat="false" ht="12.75" hidden="false" customHeight="false" outlineLevel="0" collapsed="false">
      <c r="A553" s="6" t="s">
        <v>10</v>
      </c>
      <c r="B553" s="7"/>
      <c r="C553" s="55" t="s">
        <v>11</v>
      </c>
      <c r="D553" s="56" t="s">
        <v>12</v>
      </c>
      <c r="E553" s="8" t="s">
        <v>13</v>
      </c>
      <c r="F553" s="7" t="s">
        <v>14</v>
      </c>
      <c r="G553" s="9" t="s">
        <v>15</v>
      </c>
      <c r="H553" s="10" t="s">
        <v>16</v>
      </c>
    </row>
    <row r="554" customFormat="false" ht="13.5" hidden="false" customHeight="false" outlineLevel="0" collapsed="false">
      <c r="A554" s="57"/>
      <c r="B554" s="12"/>
      <c r="C554" s="58" t="s">
        <v>17</v>
      </c>
      <c r="D554" s="59" t="s">
        <v>18</v>
      </c>
      <c r="E554" s="13" t="s">
        <v>19</v>
      </c>
      <c r="F554" s="12" t="s">
        <v>20</v>
      </c>
      <c r="G554" s="14"/>
      <c r="H554" s="15" t="s">
        <v>21</v>
      </c>
    </row>
    <row r="555" customFormat="false" ht="15" hidden="false" customHeight="false" outlineLevel="0" collapsed="false">
      <c r="A555" s="60"/>
      <c r="B555" s="61"/>
      <c r="C555" s="62"/>
      <c r="D555" s="63"/>
      <c r="E555" s="64"/>
      <c r="F555" s="65" t="n">
        <f aca="false">'60 m '!$F$48</f>
        <v>0</v>
      </c>
      <c r="G555" s="66" t="n">
        <f aca="false">IF(AND(F555&gt;6.8,F555&lt;12.8),IF(B$7=1,ROUNDDOWN(46.0849*(12.76-F555)^1.81,0),ROUNDDOWN(46.0849*(13-F555)^1.81,)),0)</f>
        <v>0</v>
      </c>
      <c r="H555" s="67"/>
    </row>
    <row r="556" customFormat="false" ht="15" hidden="false" customHeight="false" outlineLevel="0" collapsed="false">
      <c r="A556" s="68" t="s">
        <v>22</v>
      </c>
      <c r="B556" s="69"/>
      <c r="C556" s="70"/>
      <c r="D556" s="71"/>
      <c r="E556" s="72"/>
      <c r="F556" s="73" t="n">
        <f aca="false">'60 m '!$F$72</f>
        <v>0</v>
      </c>
      <c r="G556" s="74" t="n">
        <f aca="false">IF(AND(F556&gt;6.8,F556&lt;12.8),IF(B$7=1,ROUNDDOWN(46.0849*(12.76-F556)^1.81,0),ROUNDDOWN(46.0849*(13-F556)^1.81,)),0)</f>
        <v>0</v>
      </c>
      <c r="H556" s="75" t="n">
        <f aca="false">SUM(G555,G556,G557)-MINA(G555,G556,G557)</f>
        <v>0</v>
      </c>
    </row>
    <row r="557" customFormat="false" ht="15.75" hidden="false" customHeight="false" outlineLevel="0" collapsed="false">
      <c r="A557" s="76"/>
      <c r="B557" s="77"/>
      <c r="C557" s="78"/>
      <c r="D557" s="79"/>
      <c r="E557" s="80"/>
      <c r="F557" s="12" t="n">
        <f aca="false">'60 m '!$F$83</f>
        <v>0</v>
      </c>
      <c r="G557" s="13" t="n">
        <f aca="false">IF(AND(F557&gt;6.8,F557&lt;12.8),IF(B$7=1,ROUNDDOWN(46.0849*(12.76-F557)^1.81,0),ROUNDDOWN(46.0849*(13-F557)^1.81,)),0)</f>
        <v>0</v>
      </c>
      <c r="H557" s="15"/>
    </row>
    <row r="558" customFormat="false" ht="15" hidden="false" customHeight="false" outlineLevel="0" collapsed="false">
      <c r="A558" s="60"/>
      <c r="B558" s="61"/>
      <c r="C558" s="62"/>
      <c r="D558" s="63"/>
      <c r="E558" s="64"/>
      <c r="F558" s="81" t="n">
        <f aca="false">'600 m'!$F$46</f>
        <v>0</v>
      </c>
      <c r="G558" s="82" t="str">
        <f aca="false">IF(AND(F558&gt;1,F558&lt;4),ROUNDDOWN(0.19889*(185-(TRUNC(F558)*60+((F558-TRUNC(F558))*100)))^1.88,0),"0")</f>
        <v>0</v>
      </c>
      <c r="H558" s="67"/>
    </row>
    <row r="559" customFormat="false" ht="15" hidden="false" customHeight="false" outlineLevel="0" collapsed="false">
      <c r="A559" s="68" t="s">
        <v>23</v>
      </c>
      <c r="B559" s="69"/>
      <c r="C559" s="70"/>
      <c r="D559" s="71"/>
      <c r="E559" s="72"/>
      <c r="F559" s="83" t="n">
        <f aca="false">'600 m'!$F$61</f>
        <v>0</v>
      </c>
      <c r="G559" s="84" t="str">
        <f aca="false">IF(AND(F559&gt;1,F559&lt;4),ROUNDDOWN(0.19889*(185-(TRUNC(F559)*60+((F559-TRUNC(F559))*100)))^1.88,0),"0")</f>
        <v>0</v>
      </c>
      <c r="H559" s="75" t="n">
        <f aca="false">SUM(G558,G559,G560)-MINA(G558,G559,G560)</f>
        <v>0</v>
      </c>
    </row>
    <row r="560" customFormat="false" ht="15.75" hidden="false" customHeight="false" outlineLevel="0" collapsed="false">
      <c r="A560" s="76"/>
      <c r="B560" s="77"/>
      <c r="C560" s="78"/>
      <c r="D560" s="79"/>
      <c r="E560" s="80"/>
      <c r="F560" s="85" t="n">
        <f aca="false">'600 m'!$F$76</f>
        <v>0</v>
      </c>
      <c r="G560" s="86" t="str">
        <f aca="false">IF(AND(F560&gt;1,F560&lt;4),ROUNDDOWN(0.19889*(185-(TRUNC(F560)*60+((F560-TRUNC(F560))*100)))^1.88,0),"0")</f>
        <v>0</v>
      </c>
      <c r="H560" s="87"/>
    </row>
    <row r="561" customFormat="false" ht="15" hidden="false" customHeight="false" outlineLevel="0" collapsed="false">
      <c r="A561" s="88"/>
      <c r="B561" s="89"/>
      <c r="C561" s="63"/>
      <c r="D561" s="63"/>
      <c r="E561" s="64"/>
      <c r="F561" s="90" t="n">
        <f aca="false">výška!$O$77</f>
        <v>0</v>
      </c>
      <c r="G561" s="89" t="n">
        <f aca="false">IF(AND(F561&gt;75),ROUNDDOWN(1.84523*(F561-75)^1.348,0),0)</f>
        <v>0</v>
      </c>
      <c r="H561" s="67"/>
    </row>
    <row r="562" customFormat="false" ht="15" hidden="false" customHeight="false" outlineLevel="0" collapsed="false">
      <c r="A562" s="91" t="s">
        <v>24</v>
      </c>
      <c r="B562" s="92"/>
      <c r="C562" s="71"/>
      <c r="D562" s="71"/>
      <c r="E562" s="72"/>
      <c r="F562" s="93" t="n">
        <f aca="false">výška!$O$91</f>
        <v>0</v>
      </c>
      <c r="G562" s="92" t="n">
        <f aca="false">IF(AND(F562&gt;75),ROUNDDOWN(1.84523*(F562-75)^1.348,0),0)</f>
        <v>0</v>
      </c>
      <c r="H562" s="75" t="n">
        <f aca="false">SUM(G561,G562,G563)-MINA(G561,G562,G563)</f>
        <v>0</v>
      </c>
    </row>
    <row r="563" customFormat="false" ht="15.75" hidden="false" customHeight="false" outlineLevel="0" collapsed="false">
      <c r="A563" s="94"/>
      <c r="B563" s="12"/>
      <c r="C563" s="78"/>
      <c r="D563" s="79"/>
      <c r="E563" s="80"/>
      <c r="F563" s="95" t="n">
        <f aca="false">výška!$O$105</f>
        <v>0</v>
      </c>
      <c r="G563" s="14" t="n">
        <f aca="false">IF(AND(F563&gt;75),ROUNDDOWN(1.84523*(F563-75)^1.348,0),0)</f>
        <v>0</v>
      </c>
      <c r="H563" s="15"/>
    </row>
    <row r="564" customFormat="false" ht="15" hidden="false" customHeight="false" outlineLevel="0" collapsed="false">
      <c r="A564" s="88"/>
      <c r="B564" s="65"/>
      <c r="C564" s="63"/>
      <c r="D564" s="63"/>
      <c r="E564" s="64"/>
      <c r="F564" s="90" t="n">
        <f aca="false">dálka!$M$75</f>
        <v>0</v>
      </c>
      <c r="G564" s="89" t="n">
        <f aca="false">IF(AND(F564&gt;210),ROUNDDOWN(0.188807*(F564-210)^1.41,0),0)</f>
        <v>0</v>
      </c>
      <c r="H564" s="67"/>
    </row>
    <row r="565" customFormat="false" ht="15" hidden="false" customHeight="false" outlineLevel="0" collapsed="false">
      <c r="A565" s="91" t="s">
        <v>25</v>
      </c>
      <c r="B565" s="96"/>
      <c r="C565" s="70"/>
      <c r="D565" s="71"/>
      <c r="E565" s="72"/>
      <c r="F565" s="93" t="n">
        <f aca="false">dálka!$M$89</f>
        <v>0</v>
      </c>
      <c r="G565" s="92" t="n">
        <f aca="false">IF(AND(F565&gt;210),ROUNDDOWN(0.188807*(F565-210)^1.41,0),0)</f>
        <v>0</v>
      </c>
      <c r="H565" s="75" t="n">
        <f aca="false">SUM(G564,G565,G566)-MINA(G564,G565,G566)</f>
        <v>0</v>
      </c>
    </row>
    <row r="566" customFormat="false" ht="15.75" hidden="false" customHeight="false" outlineLevel="0" collapsed="false">
      <c r="A566" s="94"/>
      <c r="B566" s="12"/>
      <c r="C566" s="78"/>
      <c r="D566" s="79"/>
      <c r="E566" s="80"/>
      <c r="F566" s="95" t="n">
        <f aca="false">dálka!$M$103</f>
        <v>0</v>
      </c>
      <c r="G566" s="14" t="n">
        <f aca="false">IF(AND(F566&gt;210),ROUNDDOWN(0.188807*(F566-210)^1.41,0),0)</f>
        <v>0</v>
      </c>
      <c r="H566" s="15"/>
    </row>
    <row r="567" customFormat="false" ht="15" hidden="false" customHeight="false" outlineLevel="0" collapsed="false">
      <c r="A567" s="88"/>
      <c r="B567" s="65"/>
      <c r="C567" s="62"/>
      <c r="D567" s="63"/>
      <c r="E567" s="64"/>
      <c r="F567" s="97" t="n">
        <f aca="false">míček!$M$78</f>
        <v>0</v>
      </c>
      <c r="G567" s="89" t="n">
        <f aca="false">IF(AND(F567&gt;7.95),ROUNDDOWN(7.86*(F567-7.95)^1.1,0),0)</f>
        <v>0</v>
      </c>
      <c r="H567" s="67"/>
    </row>
    <row r="568" customFormat="false" ht="15" hidden="false" customHeight="false" outlineLevel="0" collapsed="false">
      <c r="A568" s="91" t="s">
        <v>26</v>
      </c>
      <c r="B568" s="96"/>
      <c r="C568" s="70"/>
      <c r="D568" s="71"/>
      <c r="E568" s="72"/>
      <c r="F568" s="98" t="n">
        <f aca="false">míček!$M$92</f>
        <v>0</v>
      </c>
      <c r="G568" s="92" t="n">
        <f aca="false">IF(AND(F568&gt;7.95),ROUNDDOWN(7.86*(F568-7.95)^1.1,0),0)</f>
        <v>0</v>
      </c>
      <c r="H568" s="75" t="n">
        <f aca="false">SUM(G567,G568,G569)-MINA(G567,G568,G569)</f>
        <v>0</v>
      </c>
    </row>
    <row r="569" customFormat="false" ht="15.75" hidden="false" customHeight="false" outlineLevel="0" collapsed="false">
      <c r="A569" s="94"/>
      <c r="B569" s="12"/>
      <c r="C569" s="78"/>
      <c r="D569" s="79"/>
      <c r="E569" s="80"/>
      <c r="F569" s="99" t="n">
        <f aca="false">míček!$M$106</f>
        <v>0</v>
      </c>
      <c r="G569" s="14" t="n">
        <f aca="false">IF(AND(F569&gt;7.95),ROUNDDOWN(7.86*(F569-7.95)^1.1,0),0)</f>
        <v>0</v>
      </c>
      <c r="H569" s="15"/>
    </row>
    <row r="570" customFormat="false" ht="15" hidden="false" customHeight="false" outlineLevel="0" collapsed="false">
      <c r="A570" s="16"/>
      <c r="B570" s="24" t="n">
        <v>1</v>
      </c>
      <c r="C570" s="117"/>
      <c r="D570" s="118"/>
      <c r="E570" s="26"/>
      <c r="F570" s="100" t="e">
        <f aca="false">#REF!</f>
        <v>#REF!</v>
      </c>
      <c r="G570" s="42" t="e">
        <f aca="false">IF(AND(F570&gt;26.8,F570&lt;50.24),IF(B$7=1,ROUNDDOWN(3.84286*(50-F570)^1.81,0),ROUNDDOWN(3.84286*(50.24-F570)^1.81,)),0)</f>
        <v>#REF!</v>
      </c>
      <c r="H570" s="28"/>
    </row>
    <row r="571" customFormat="false" ht="15" hidden="false" customHeight="false" outlineLevel="0" collapsed="false">
      <c r="A571" s="16" t="s">
        <v>27</v>
      </c>
      <c r="B571" s="96"/>
      <c r="C571" s="70"/>
      <c r="D571" s="71"/>
      <c r="E571" s="72"/>
      <c r="F571" s="96"/>
      <c r="G571" s="92"/>
      <c r="H571" s="101"/>
    </row>
    <row r="572" customFormat="false" ht="15" hidden="false" customHeight="false" outlineLevel="0" collapsed="false">
      <c r="A572" s="16"/>
      <c r="B572" s="96"/>
      <c r="C572" s="70"/>
      <c r="D572" s="71"/>
      <c r="E572" s="72"/>
      <c r="F572" s="96"/>
      <c r="G572" s="92"/>
      <c r="H572" s="75" t="e">
        <f aca="false">MAX(G570,G574)</f>
        <v>#REF!</v>
      </c>
    </row>
    <row r="573" customFormat="false" ht="15.75" hidden="false" customHeight="false" outlineLevel="0" collapsed="false">
      <c r="A573" s="102"/>
      <c r="B573" s="103"/>
      <c r="C573" s="119"/>
      <c r="D573" s="120"/>
      <c r="E573" s="36"/>
      <c r="F573" s="5"/>
      <c r="G573" s="104"/>
      <c r="H573" s="105"/>
    </row>
    <row r="574" customFormat="false" ht="15" hidden="false" customHeight="false" outlineLevel="0" collapsed="false">
      <c r="A574" s="91"/>
      <c r="B574" s="65" t="n">
        <v>2</v>
      </c>
      <c r="C574" s="63"/>
      <c r="D574" s="63"/>
      <c r="E574" s="64"/>
      <c r="F574" s="106" t="e">
        <f aca="false">#REF!</f>
        <v>#REF!</v>
      </c>
      <c r="G574" s="89" t="e">
        <f aca="false">IF(AND(F574&gt;26.8,F574&lt;50.24),IF(B$7=1,ROUNDDOWN(3.84286*(50-F574)^1.81,0),ROUNDDOWN(3.84286*(50.24-F574)^1.81,)),0)</f>
        <v>#REF!</v>
      </c>
      <c r="H574" s="67"/>
    </row>
    <row r="575" customFormat="false" ht="15" hidden="false" customHeight="false" outlineLevel="0" collapsed="false">
      <c r="A575" s="91"/>
      <c r="B575" s="96"/>
      <c r="C575" s="71"/>
      <c r="D575" s="71"/>
      <c r="E575" s="72"/>
      <c r="F575" s="96"/>
      <c r="G575" s="92"/>
      <c r="H575" s="101"/>
    </row>
    <row r="576" customFormat="false" ht="15" hidden="false" customHeight="false" outlineLevel="0" collapsed="false">
      <c r="A576" s="91"/>
      <c r="B576" s="96"/>
      <c r="C576" s="70"/>
      <c r="D576" s="71"/>
      <c r="E576" s="72"/>
      <c r="F576" s="96"/>
      <c r="G576" s="92"/>
      <c r="H576" s="101"/>
    </row>
    <row r="577" customFormat="false" ht="15.75" hidden="false" customHeight="false" outlineLevel="0" collapsed="false">
      <c r="A577" s="94"/>
      <c r="B577" s="12"/>
      <c r="C577" s="78"/>
      <c r="D577" s="79"/>
      <c r="E577" s="80"/>
      <c r="F577" s="12"/>
      <c r="G577" s="14"/>
      <c r="H577" s="15"/>
    </row>
    <row r="578" customFormat="false" ht="13.5" hidden="false" customHeight="false" outlineLevel="0" collapsed="false">
      <c r="C578" s="107"/>
      <c r="D578" s="107"/>
      <c r="E578" s="20"/>
    </row>
    <row r="579" customFormat="false" ht="18.75" hidden="false" customHeight="false" outlineLevel="0" collapsed="false">
      <c r="A579" s="16" t="s">
        <v>28</v>
      </c>
      <c r="B579" s="108"/>
      <c r="C579" s="109" t="s">
        <v>29</v>
      </c>
      <c r="D579" s="110"/>
      <c r="E579" s="46"/>
      <c r="F579" s="1" t="s">
        <v>30</v>
      </c>
      <c r="G579" s="1"/>
      <c r="H579" s="111" t="e">
        <f aca="false">SUM(H556:H578)</f>
        <v>#REF!</v>
      </c>
    </row>
    <row r="580" customFormat="false" ht="12.75" hidden="false" customHeight="false" outlineLevel="0" collapsed="false">
      <c r="C580" s="20"/>
      <c r="D580" s="20"/>
      <c r="E580" s="20"/>
    </row>
    <row r="581" customFormat="false" ht="12.75" hidden="false" customHeight="false" outlineLevel="0" collapsed="false">
      <c r="C581" s="20"/>
      <c r="D581" s="20"/>
      <c r="E581" s="20"/>
    </row>
    <row r="582" customFormat="false" ht="12.75" hidden="false" customHeight="false" outlineLevel="0" collapsed="false">
      <c r="C582" s="20"/>
      <c r="D582" s="20"/>
      <c r="E582" s="20"/>
    </row>
    <row r="583" customFormat="false" ht="12.75" hidden="false" customHeight="false" outlineLevel="0" collapsed="false">
      <c r="C583" s="20"/>
      <c r="D583" s="20"/>
      <c r="E583" s="20"/>
    </row>
    <row r="584" customFormat="false" ht="12.75" hidden="false" customHeight="false" outlineLevel="0" collapsed="false">
      <c r="C584" s="20"/>
      <c r="D584" s="20"/>
      <c r="E584" s="20"/>
    </row>
    <row r="585" customFormat="false" ht="12.75" hidden="false" customHeight="false" outlineLevel="0" collapsed="false">
      <c r="C585" s="20"/>
      <c r="D585" s="20"/>
      <c r="E585" s="20"/>
    </row>
    <row r="586" customFormat="false" ht="12.75" hidden="false" customHeight="false" outlineLevel="0" collapsed="false">
      <c r="C586" s="20"/>
      <c r="D586" s="20"/>
      <c r="E586" s="20"/>
    </row>
    <row r="587" customFormat="false" ht="18" hidden="false" customHeight="false" outlineLevel="0" collapsed="false">
      <c r="A587" s="1" t="n">
        <v>15</v>
      </c>
      <c r="C587" s="20"/>
      <c r="D587" s="20"/>
      <c r="E587" s="20"/>
    </row>
    <row r="588" customFormat="false" ht="12.75" hidden="false" customHeight="false" outlineLevel="0" collapsed="false">
      <c r="A588" s="0" t="s">
        <v>1</v>
      </c>
      <c r="B588" s="50" t="str">
        <f aca="false">soupisky!$B$3</f>
        <v>mladší žákyně roč.90-91</v>
      </c>
      <c r="C588" s="20"/>
      <c r="D588" s="20"/>
      <c r="E588" s="20"/>
    </row>
    <row r="589" customFormat="false" ht="12.75" hidden="false" customHeight="false" outlineLevel="0" collapsed="false">
      <c r="A589" s="0" t="s">
        <v>3</v>
      </c>
      <c r="B589" s="114" t="s">
        <v>156</v>
      </c>
      <c r="C589" s="107"/>
      <c r="D589" s="20"/>
      <c r="E589" s="20"/>
    </row>
    <row r="590" customFormat="false" ht="12.75" hidden="false" customHeight="false" outlineLevel="0" collapsed="false">
      <c r="A590" s="0" t="s">
        <v>4</v>
      </c>
      <c r="C590" s="20"/>
      <c r="D590" s="20"/>
      <c r="E590" s="20"/>
    </row>
    <row r="591" customFormat="false" ht="12.75" hidden="false" customHeight="false" outlineLevel="0" collapsed="false">
      <c r="A591" s="2" t="s">
        <v>5</v>
      </c>
      <c r="B591" s="50" t="str">
        <f aca="false">soupisky!$B$6</f>
        <v>Krajské finále</v>
      </c>
      <c r="C591" s="112"/>
      <c r="D591" s="112" t="s">
        <v>6</v>
      </c>
      <c r="E591" s="50" t="str">
        <f aca="false">soupisky!$E$6</f>
        <v>Znojmo</v>
      </c>
      <c r="F591" s="2"/>
      <c r="G591" s="2" t="s">
        <v>7</v>
      </c>
      <c r="H591" s="115" t="n">
        <f aca="false">soupisky!$H$6</f>
        <v>37782</v>
      </c>
    </row>
    <row r="592" customFormat="false" ht="13.5" hidden="false" customHeight="false" outlineLevel="0" collapsed="false">
      <c r="A592" s="2" t="s">
        <v>8</v>
      </c>
      <c r="B592" s="5" t="n">
        <v>1</v>
      </c>
      <c r="C592" s="112" t="s">
        <v>9</v>
      </c>
      <c r="D592" s="112"/>
      <c r="E592" s="20"/>
    </row>
    <row r="593" customFormat="false" ht="12.75" hidden="false" customHeight="false" outlineLevel="0" collapsed="false">
      <c r="A593" s="6" t="s">
        <v>10</v>
      </c>
      <c r="B593" s="7"/>
      <c r="C593" s="55" t="s">
        <v>11</v>
      </c>
      <c r="D593" s="56" t="s">
        <v>12</v>
      </c>
      <c r="E593" s="8" t="s">
        <v>13</v>
      </c>
      <c r="F593" s="7" t="s">
        <v>14</v>
      </c>
      <c r="G593" s="9" t="s">
        <v>15</v>
      </c>
      <c r="H593" s="10" t="s">
        <v>16</v>
      </c>
    </row>
    <row r="594" customFormat="false" ht="13.5" hidden="false" customHeight="false" outlineLevel="0" collapsed="false">
      <c r="A594" s="57"/>
      <c r="B594" s="12"/>
      <c r="C594" s="58" t="s">
        <v>17</v>
      </c>
      <c r="D594" s="59" t="s">
        <v>18</v>
      </c>
      <c r="E594" s="13" t="s">
        <v>19</v>
      </c>
      <c r="F594" s="12" t="s">
        <v>20</v>
      </c>
      <c r="G594" s="14"/>
      <c r="H594" s="15" t="s">
        <v>21</v>
      </c>
    </row>
    <row r="595" customFormat="false" ht="15" hidden="false" customHeight="false" outlineLevel="0" collapsed="false">
      <c r="A595" s="60"/>
      <c r="B595" s="61"/>
      <c r="C595" s="62"/>
      <c r="D595" s="63"/>
      <c r="E595" s="64"/>
      <c r="F595" s="65" t="n">
        <f aca="false">'60 m '!$F$49</f>
        <v>0</v>
      </c>
      <c r="G595" s="66" t="n">
        <f aca="false">IF(AND(F595&gt;6.8,F595&lt;12.8),IF(B$7=1,ROUNDDOWN(46.0849*(12.76-F595)^1.81,0),ROUNDDOWN(46.0849*(13-F595)^1.81,)),0)</f>
        <v>0</v>
      </c>
      <c r="H595" s="67"/>
    </row>
    <row r="596" customFormat="false" ht="15" hidden="false" customHeight="false" outlineLevel="0" collapsed="false">
      <c r="A596" s="68" t="s">
        <v>22</v>
      </c>
      <c r="B596" s="69"/>
      <c r="C596" s="70"/>
      <c r="D596" s="71"/>
      <c r="E596" s="72"/>
      <c r="F596" s="73" t="n">
        <f aca="false">'60 m '!$F$73</f>
        <v>0</v>
      </c>
      <c r="G596" s="74" t="n">
        <f aca="false">IF(AND(F596&gt;6.8,F596&lt;12.8),IF(B$7=1,ROUNDDOWN(46.0849*(12.76-F596)^1.81,0),ROUNDDOWN(46.0849*(13-F596)^1.81,)),0)</f>
        <v>0</v>
      </c>
      <c r="H596" s="75" t="n">
        <f aca="false">SUM(G595,G596,G597)-MINA(G595,G596,G597)</f>
        <v>0</v>
      </c>
    </row>
    <row r="597" customFormat="false" ht="15.75" hidden="false" customHeight="false" outlineLevel="0" collapsed="false">
      <c r="A597" s="76"/>
      <c r="B597" s="77"/>
      <c r="C597" s="78"/>
      <c r="D597" s="79"/>
      <c r="E597" s="80"/>
      <c r="F597" s="12" t="n">
        <f aca="false">'60 m '!$F$84</f>
        <v>0</v>
      </c>
      <c r="G597" s="13" t="n">
        <f aca="false">IF(AND(F597&gt;6.8,F597&lt;12.8),IF(B$7=1,ROUNDDOWN(46.0849*(12.76-F597)^1.81,0),ROUNDDOWN(46.0849*(13-F597)^1.81,)),0)</f>
        <v>0</v>
      </c>
      <c r="H597" s="15"/>
    </row>
    <row r="598" customFormat="false" ht="15" hidden="false" customHeight="false" outlineLevel="0" collapsed="false">
      <c r="A598" s="60"/>
      <c r="B598" s="61"/>
      <c r="C598" s="62"/>
      <c r="D598" s="63"/>
      <c r="E598" s="64"/>
      <c r="F598" s="81" t="n">
        <f aca="false">'600 m'!$F$47</f>
        <v>0</v>
      </c>
      <c r="G598" s="82" t="str">
        <f aca="false">IF(AND(F598&gt;1,F598&lt;4),ROUNDDOWN(0.19889*(185-(TRUNC(F598)*60+((F598-TRUNC(F598))*100)))^1.88,0),"0")</f>
        <v>0</v>
      </c>
      <c r="H598" s="67"/>
    </row>
    <row r="599" customFormat="false" ht="15" hidden="false" customHeight="false" outlineLevel="0" collapsed="false">
      <c r="A599" s="68" t="s">
        <v>23</v>
      </c>
      <c r="B599" s="69"/>
      <c r="C599" s="70"/>
      <c r="D599" s="71"/>
      <c r="E599" s="72"/>
      <c r="F599" s="83" t="n">
        <f aca="false">'600 m'!$F$62</f>
        <v>0</v>
      </c>
      <c r="G599" s="84" t="str">
        <f aca="false">IF(AND(F599&gt;1,F599&lt;4),ROUNDDOWN(0.19889*(185-(TRUNC(F599)*60+((F599-TRUNC(F599))*100)))^1.88,0),"0")</f>
        <v>0</v>
      </c>
      <c r="H599" s="75" t="n">
        <f aca="false">SUM(G598,G599,G600)-MINA(G598,G599,G600)</f>
        <v>0</v>
      </c>
    </row>
    <row r="600" customFormat="false" ht="15.75" hidden="false" customHeight="false" outlineLevel="0" collapsed="false">
      <c r="A600" s="76"/>
      <c r="B600" s="77"/>
      <c r="C600" s="78"/>
      <c r="D600" s="79"/>
      <c r="E600" s="80"/>
      <c r="F600" s="85" t="n">
        <f aca="false">'600 m'!$F$77</f>
        <v>0</v>
      </c>
      <c r="G600" s="86" t="str">
        <f aca="false">IF(AND(F600&gt;1,F600&lt;4),ROUNDDOWN(0.19889*(185-(TRUNC(F600)*60+((F600-TRUNC(F600))*100)))^1.88,0),"0")</f>
        <v>0</v>
      </c>
      <c r="H600" s="87"/>
    </row>
    <row r="601" customFormat="false" ht="15" hidden="false" customHeight="false" outlineLevel="0" collapsed="false">
      <c r="A601" s="88"/>
      <c r="B601" s="89"/>
      <c r="C601" s="63"/>
      <c r="D601" s="63"/>
      <c r="E601" s="64"/>
      <c r="F601" s="90" t="n">
        <f aca="false">výška!$O$64</f>
        <v>0</v>
      </c>
      <c r="G601" s="89" t="n">
        <f aca="false">IF(AND(F601&gt;75),ROUNDDOWN(1.84523*(F601-75)^1.348,0),0)</f>
        <v>0</v>
      </c>
      <c r="H601" s="67"/>
    </row>
    <row r="602" customFormat="false" ht="15" hidden="false" customHeight="false" outlineLevel="0" collapsed="false">
      <c r="A602" s="91" t="s">
        <v>24</v>
      </c>
      <c r="B602" s="92"/>
      <c r="C602" s="71"/>
      <c r="D602" s="71"/>
      <c r="E602" s="72"/>
      <c r="F602" s="93" t="n">
        <f aca="false">výška!$O$78</f>
        <v>0</v>
      </c>
      <c r="G602" s="92" t="n">
        <f aca="false">IF(AND(F602&gt;75),ROUNDDOWN(1.84523*(F602-75)^1.348,0),0)</f>
        <v>0</v>
      </c>
      <c r="H602" s="75" t="n">
        <f aca="false">SUM(G601,G602,G603)-MINA(G601,G602,G603)</f>
        <v>0</v>
      </c>
    </row>
    <row r="603" customFormat="false" ht="15.75" hidden="false" customHeight="false" outlineLevel="0" collapsed="false">
      <c r="A603" s="94"/>
      <c r="B603" s="12"/>
      <c r="C603" s="78"/>
      <c r="D603" s="79"/>
      <c r="E603" s="80"/>
      <c r="F603" s="95" t="n">
        <f aca="false">výška!$O$92</f>
        <v>0</v>
      </c>
      <c r="G603" s="14" t="n">
        <f aca="false">IF(AND(F603&gt;75),ROUNDDOWN(1.84523*(F603-75)^1.348,0),0)</f>
        <v>0</v>
      </c>
      <c r="H603" s="15"/>
    </row>
    <row r="604" customFormat="false" ht="15" hidden="false" customHeight="false" outlineLevel="0" collapsed="false">
      <c r="A604" s="88"/>
      <c r="B604" s="65"/>
      <c r="C604" s="63"/>
      <c r="D604" s="63"/>
      <c r="E604" s="64"/>
      <c r="F604" s="90" t="n">
        <f aca="false">dálka!$M$76</f>
        <v>0</v>
      </c>
      <c r="G604" s="89" t="n">
        <f aca="false">IF(AND(F604&gt;210),ROUNDDOWN(0.188807*(F604-210)^1.41,0),0)</f>
        <v>0</v>
      </c>
      <c r="H604" s="67"/>
    </row>
    <row r="605" customFormat="false" ht="15" hidden="false" customHeight="false" outlineLevel="0" collapsed="false">
      <c r="A605" s="91" t="s">
        <v>25</v>
      </c>
      <c r="B605" s="96"/>
      <c r="C605" s="70"/>
      <c r="D605" s="71"/>
      <c r="E605" s="72"/>
      <c r="F605" s="93" t="n">
        <f aca="false">dálka!$M$90</f>
        <v>0</v>
      </c>
      <c r="G605" s="92" t="n">
        <f aca="false">IF(AND(F605&gt;210),ROUNDDOWN(0.188807*(F605-210)^1.41,0),0)</f>
        <v>0</v>
      </c>
      <c r="H605" s="75" t="n">
        <f aca="false">SUM(G604,G605,G606)-MINA(G604,G605,G606)</f>
        <v>0</v>
      </c>
    </row>
    <row r="606" customFormat="false" ht="15.75" hidden="false" customHeight="false" outlineLevel="0" collapsed="false">
      <c r="A606" s="94"/>
      <c r="B606" s="12"/>
      <c r="C606" s="78"/>
      <c r="D606" s="79"/>
      <c r="E606" s="80"/>
      <c r="F606" s="95" t="n">
        <f aca="false">dálka!$M$104</f>
        <v>0</v>
      </c>
      <c r="G606" s="14" t="n">
        <f aca="false">IF(AND(F606&gt;210),ROUNDDOWN(0.188807*(F606-210)^1.41,0),0)</f>
        <v>0</v>
      </c>
      <c r="H606" s="15"/>
    </row>
    <row r="607" customFormat="false" ht="15" hidden="false" customHeight="false" outlineLevel="0" collapsed="false">
      <c r="A607" s="88"/>
      <c r="B607" s="65"/>
      <c r="C607" s="62"/>
      <c r="D607" s="63"/>
      <c r="E607" s="64"/>
      <c r="F607" s="97" t="n">
        <f aca="false">míček!$M$79</f>
        <v>0</v>
      </c>
      <c r="G607" s="89" t="n">
        <f aca="false">IF(AND(F607&gt;7.95),ROUNDDOWN(7.86*(F607-7.95)^1.1,0),0)</f>
        <v>0</v>
      </c>
      <c r="H607" s="67"/>
    </row>
    <row r="608" customFormat="false" ht="15" hidden="false" customHeight="false" outlineLevel="0" collapsed="false">
      <c r="A608" s="91" t="s">
        <v>26</v>
      </c>
      <c r="B608" s="96"/>
      <c r="C608" s="70"/>
      <c r="D608" s="71"/>
      <c r="E608" s="72"/>
      <c r="F608" s="98" t="n">
        <f aca="false">míček!$M$93</f>
        <v>0</v>
      </c>
      <c r="G608" s="92" t="n">
        <f aca="false">IF(AND(F608&gt;7.95),ROUNDDOWN(7.86*(F608-7.95)^1.1,0),0)</f>
        <v>0</v>
      </c>
      <c r="H608" s="75" t="n">
        <f aca="false">SUM(G607,G608,G609)-MINA(G607,G608,G609)</f>
        <v>0</v>
      </c>
    </row>
    <row r="609" customFormat="false" ht="15.75" hidden="false" customHeight="false" outlineLevel="0" collapsed="false">
      <c r="A609" s="94"/>
      <c r="B609" s="12"/>
      <c r="C609" s="78"/>
      <c r="D609" s="79"/>
      <c r="E609" s="80"/>
      <c r="F609" s="99" t="n">
        <f aca="false">míček!$M$107</f>
        <v>0</v>
      </c>
      <c r="G609" s="14" t="n">
        <f aca="false">IF(AND(F609&gt;7.95),ROUNDDOWN(7.86*(F609-7.95)^1.1,0),0)</f>
        <v>0</v>
      </c>
      <c r="H609" s="15"/>
    </row>
    <row r="610" customFormat="false" ht="15" hidden="false" customHeight="false" outlineLevel="0" collapsed="false">
      <c r="A610" s="16"/>
      <c r="B610" s="24" t="n">
        <v>1</v>
      </c>
      <c r="C610" s="117"/>
      <c r="D610" s="118"/>
      <c r="E610" s="26"/>
      <c r="F610" s="100" t="e">
        <f aca="false">#REF!</f>
        <v>#REF!</v>
      </c>
      <c r="G610" s="42" t="e">
        <f aca="false">IF(AND(F610&gt;26.8,F610&lt;50.24),IF(B$7=1,ROUNDDOWN(3.84286*(50-F610)^1.81,0),ROUNDDOWN(3.84286*(50.24-F610)^1.81,)),0)</f>
        <v>#REF!</v>
      </c>
      <c r="H610" s="28"/>
    </row>
    <row r="611" customFormat="false" ht="15" hidden="false" customHeight="false" outlineLevel="0" collapsed="false">
      <c r="A611" s="16" t="s">
        <v>27</v>
      </c>
      <c r="B611" s="96"/>
      <c r="C611" s="70"/>
      <c r="D611" s="71"/>
      <c r="E611" s="72"/>
      <c r="F611" s="96"/>
      <c r="G611" s="92"/>
      <c r="H611" s="101"/>
    </row>
    <row r="612" customFormat="false" ht="15" hidden="false" customHeight="false" outlineLevel="0" collapsed="false">
      <c r="A612" s="16"/>
      <c r="B612" s="96"/>
      <c r="C612" s="70"/>
      <c r="D612" s="71"/>
      <c r="E612" s="72"/>
      <c r="F612" s="96"/>
      <c r="G612" s="92"/>
      <c r="H612" s="75" t="e">
        <f aca="false">MAX(G610,G614)</f>
        <v>#REF!</v>
      </c>
    </row>
    <row r="613" customFormat="false" ht="15.75" hidden="false" customHeight="false" outlineLevel="0" collapsed="false">
      <c r="A613" s="102"/>
      <c r="B613" s="103"/>
      <c r="C613" s="119"/>
      <c r="D613" s="120"/>
      <c r="E613" s="36"/>
      <c r="F613" s="5"/>
      <c r="G613" s="104"/>
      <c r="H613" s="105"/>
    </row>
    <row r="614" customFormat="false" ht="15" hidden="false" customHeight="false" outlineLevel="0" collapsed="false">
      <c r="A614" s="91"/>
      <c r="B614" s="65" t="n">
        <v>2</v>
      </c>
      <c r="C614" s="63"/>
      <c r="D614" s="63"/>
      <c r="E614" s="64"/>
      <c r="F614" s="106" t="e">
        <f aca="false">#REF!</f>
        <v>#REF!</v>
      </c>
      <c r="G614" s="89" t="e">
        <f aca="false">IF(AND(F614&gt;26.8,F614&lt;50.24),IF(B$7=1,ROUNDDOWN(3.84286*(50-F614)^1.81,0),ROUNDDOWN(3.84286*(50.24-F614)^1.81,)),0)</f>
        <v>#REF!</v>
      </c>
      <c r="H614" s="67"/>
    </row>
    <row r="615" customFormat="false" ht="15" hidden="false" customHeight="false" outlineLevel="0" collapsed="false">
      <c r="A615" s="91"/>
      <c r="B615" s="96"/>
      <c r="C615" s="71"/>
      <c r="D615" s="71"/>
      <c r="E615" s="72"/>
      <c r="F615" s="96"/>
      <c r="G615" s="92"/>
      <c r="H615" s="101"/>
    </row>
    <row r="616" customFormat="false" ht="15" hidden="false" customHeight="false" outlineLevel="0" collapsed="false">
      <c r="A616" s="91"/>
      <c r="B616" s="96"/>
      <c r="C616" s="70"/>
      <c r="D616" s="71"/>
      <c r="E616" s="72"/>
      <c r="F616" s="96"/>
      <c r="G616" s="92"/>
      <c r="H616" s="101"/>
    </row>
    <row r="617" customFormat="false" ht="15.75" hidden="false" customHeight="false" outlineLevel="0" collapsed="false">
      <c r="A617" s="94"/>
      <c r="B617" s="12"/>
      <c r="C617" s="78"/>
      <c r="D617" s="79"/>
      <c r="E617" s="80"/>
      <c r="F617" s="12"/>
      <c r="G617" s="14"/>
      <c r="H617" s="15"/>
    </row>
    <row r="618" customFormat="false" ht="13.5" hidden="false" customHeight="false" outlineLevel="0" collapsed="false">
      <c r="C618" s="107"/>
      <c r="D618" s="107"/>
      <c r="E618" s="20"/>
    </row>
    <row r="619" customFormat="false" ht="18.75" hidden="false" customHeight="false" outlineLevel="0" collapsed="false">
      <c r="A619" s="16" t="s">
        <v>28</v>
      </c>
      <c r="B619" s="108"/>
      <c r="C619" s="109"/>
      <c r="D619" s="110"/>
      <c r="E619" s="46"/>
      <c r="F619" s="1" t="s">
        <v>30</v>
      </c>
      <c r="G619" s="1"/>
      <c r="H619" s="111" t="e">
        <f aca="false">SUM(H595:H617)</f>
        <v>#REF!</v>
      </c>
    </row>
    <row r="620" customFormat="false" ht="12.75" hidden="false" customHeight="false" outlineLevel="0" collapsed="false">
      <c r="C620" s="20"/>
      <c r="D620" s="20"/>
      <c r="E620" s="20"/>
    </row>
    <row r="621" customFormat="false" ht="12.75" hidden="false" customHeight="false" outlineLevel="0" collapsed="false">
      <c r="C621" s="20"/>
      <c r="D621" s="20"/>
      <c r="E621" s="20"/>
    </row>
    <row r="622" customFormat="false" ht="12.75" hidden="false" customHeight="false" outlineLevel="0" collapsed="false">
      <c r="C622" s="20"/>
      <c r="D622" s="20"/>
      <c r="E622" s="20"/>
    </row>
    <row r="623" customFormat="false" ht="12.75" hidden="false" customHeight="false" outlineLevel="0" collapsed="false">
      <c r="C623" s="20"/>
      <c r="D623" s="20"/>
      <c r="E623" s="20"/>
    </row>
    <row r="624" customFormat="false" ht="12.75" hidden="false" customHeight="false" outlineLevel="0" collapsed="false">
      <c r="C624" s="20"/>
      <c r="D624" s="20"/>
      <c r="E624" s="20"/>
    </row>
    <row r="625" customFormat="false" ht="12.75" hidden="false" customHeight="false" outlineLevel="0" collapsed="false">
      <c r="C625" s="20"/>
      <c r="D625" s="20"/>
      <c r="E625" s="20"/>
    </row>
    <row r="626" customFormat="false" ht="12.75" hidden="false" customHeight="false" outlineLevel="0" collapsed="false">
      <c r="C626" s="20"/>
      <c r="D626" s="20"/>
      <c r="E626" s="20"/>
    </row>
    <row r="627" customFormat="false" ht="18" hidden="false" customHeight="false" outlineLevel="0" collapsed="false">
      <c r="A627" s="1" t="n">
        <v>16</v>
      </c>
      <c r="C627" s="20"/>
      <c r="D627" s="20"/>
      <c r="E627" s="20"/>
    </row>
    <row r="628" customFormat="false" ht="12.75" hidden="false" customHeight="false" outlineLevel="0" collapsed="false">
      <c r="A628" s="0" t="s">
        <v>1</v>
      </c>
      <c r="B628" s="50" t="str">
        <f aca="false">soupisky!$B$3</f>
        <v>mladší žákyně roč.90-91</v>
      </c>
      <c r="C628" s="20"/>
      <c r="D628" s="20"/>
      <c r="E628" s="20"/>
    </row>
    <row r="629" customFormat="false" ht="12.75" hidden="false" customHeight="false" outlineLevel="0" collapsed="false">
      <c r="A629" s="0" t="s">
        <v>3</v>
      </c>
      <c r="B629" s="114" t="s">
        <v>157</v>
      </c>
      <c r="C629" s="107"/>
      <c r="D629" s="20"/>
      <c r="E629" s="20"/>
    </row>
    <row r="630" customFormat="false" ht="12.75" hidden="false" customHeight="false" outlineLevel="0" collapsed="false">
      <c r="A630" s="0" t="s">
        <v>4</v>
      </c>
      <c r="C630" s="20"/>
      <c r="D630" s="20"/>
      <c r="E630" s="20"/>
    </row>
    <row r="631" customFormat="false" ht="12.75" hidden="false" customHeight="false" outlineLevel="0" collapsed="false">
      <c r="A631" s="2" t="s">
        <v>5</v>
      </c>
      <c r="B631" s="50" t="str">
        <f aca="false">soupisky!$B$6</f>
        <v>Krajské finále</v>
      </c>
      <c r="C631" s="112"/>
      <c r="D631" s="112" t="s">
        <v>6</v>
      </c>
      <c r="E631" s="50" t="str">
        <f aca="false">soupisky!$E$6</f>
        <v>Znojmo</v>
      </c>
      <c r="F631" s="2"/>
      <c r="G631" s="2" t="s">
        <v>7</v>
      </c>
      <c r="H631" s="115" t="n">
        <f aca="false">soupisky!$H$6</f>
        <v>37782</v>
      </c>
    </row>
    <row r="632" customFormat="false" ht="13.5" hidden="false" customHeight="false" outlineLevel="0" collapsed="false">
      <c r="A632" s="2" t="s">
        <v>8</v>
      </c>
      <c r="B632" s="5" t="n">
        <v>1</v>
      </c>
      <c r="C632" s="112"/>
      <c r="D632" s="112"/>
      <c r="E632" s="20"/>
    </row>
    <row r="633" customFormat="false" ht="12.75" hidden="false" customHeight="false" outlineLevel="0" collapsed="false">
      <c r="A633" s="6" t="s">
        <v>10</v>
      </c>
      <c r="B633" s="7"/>
      <c r="C633" s="55"/>
      <c r="D633" s="56"/>
      <c r="E633" s="8" t="s">
        <v>13</v>
      </c>
      <c r="F633" s="7" t="s">
        <v>14</v>
      </c>
      <c r="G633" s="9" t="s">
        <v>15</v>
      </c>
      <c r="H633" s="10" t="s">
        <v>16</v>
      </c>
    </row>
    <row r="634" customFormat="false" ht="13.5" hidden="false" customHeight="false" outlineLevel="0" collapsed="false">
      <c r="A634" s="57"/>
      <c r="B634" s="12"/>
      <c r="C634" s="58"/>
      <c r="D634" s="59"/>
      <c r="E634" s="13" t="s">
        <v>19</v>
      </c>
      <c r="F634" s="12" t="s">
        <v>20</v>
      </c>
      <c r="G634" s="14"/>
      <c r="H634" s="15" t="s">
        <v>21</v>
      </c>
    </row>
    <row r="635" customFormat="false" ht="15" hidden="false" customHeight="false" outlineLevel="0" collapsed="false">
      <c r="A635" s="60"/>
      <c r="B635" s="61"/>
      <c r="C635" s="62"/>
      <c r="D635" s="63"/>
      <c r="E635" s="64"/>
      <c r="F635" s="65" t="n">
        <f aca="false">'60 m '!$F$50</f>
        <v>0</v>
      </c>
      <c r="G635" s="66" t="n">
        <f aca="false">IF(AND(F635&gt;6.8,F635&lt;12.8),IF(B$7=1,ROUNDDOWN(46.0849*(12.76-F635)^1.81,0),ROUNDDOWN(46.0849*(13-F635)^1.81,)),0)</f>
        <v>0</v>
      </c>
      <c r="H635" s="67"/>
    </row>
    <row r="636" customFormat="false" ht="15" hidden="false" customHeight="false" outlineLevel="0" collapsed="false">
      <c r="A636" s="68" t="s">
        <v>22</v>
      </c>
      <c r="B636" s="69"/>
      <c r="C636" s="70"/>
      <c r="D636" s="71"/>
      <c r="E636" s="72"/>
      <c r="F636" s="73" t="n">
        <f aca="false">'60 m '!$F$74</f>
        <v>0</v>
      </c>
      <c r="G636" s="74" t="n">
        <f aca="false">IF(AND(F636&gt;6.8,F636&lt;12.8),IF(B$7=1,ROUNDDOWN(46.0849*(12.76-F636)^1.81,0),ROUNDDOWN(46.0849*(13-F636)^1.81,)),0)</f>
        <v>0</v>
      </c>
      <c r="H636" s="75" t="n">
        <f aca="false">SUM(G635,G636,G637)-MINA(G635,G636,G637)</f>
        <v>0</v>
      </c>
    </row>
    <row r="637" customFormat="false" ht="15.75" hidden="false" customHeight="false" outlineLevel="0" collapsed="false">
      <c r="A637" s="76"/>
      <c r="B637" s="77"/>
      <c r="C637" s="78"/>
      <c r="D637" s="79"/>
      <c r="E637" s="80"/>
      <c r="F637" s="12" t="n">
        <f aca="false">'60 m '!$F$85</f>
        <v>0</v>
      </c>
      <c r="G637" s="13" t="n">
        <f aca="false">IF(AND(F637&gt;6.8,F637&lt;12.8),IF(B$7=1,ROUNDDOWN(46.0849*(12.76-F637)^1.81,0),ROUNDDOWN(46.0849*(13-F637)^1.81,)),0)</f>
        <v>0</v>
      </c>
      <c r="H637" s="15"/>
    </row>
    <row r="638" customFormat="false" ht="15" hidden="false" customHeight="false" outlineLevel="0" collapsed="false">
      <c r="A638" s="60"/>
      <c r="B638" s="61"/>
      <c r="C638" s="62"/>
      <c r="D638" s="63"/>
      <c r="E638" s="64"/>
      <c r="F638" s="81" t="n">
        <f aca="false">'600 m'!$F$48</f>
        <v>0</v>
      </c>
      <c r="G638" s="82" t="str">
        <f aca="false">IF(AND(F638&gt;1,F638&lt;4),ROUNDDOWN(0.19889*(185-(TRUNC(F638)*60+((F638-TRUNC(F638))*100)))^1.88,0),"0")</f>
        <v>0</v>
      </c>
      <c r="H638" s="67"/>
    </row>
    <row r="639" customFormat="false" ht="15" hidden="false" customHeight="false" outlineLevel="0" collapsed="false">
      <c r="A639" s="68" t="s">
        <v>23</v>
      </c>
      <c r="B639" s="69"/>
      <c r="C639" s="70"/>
      <c r="D639" s="71"/>
      <c r="E639" s="72"/>
      <c r="F639" s="83" t="n">
        <f aca="false">'600 m'!$F$63</f>
        <v>0</v>
      </c>
      <c r="G639" s="84" t="str">
        <f aca="false">IF(AND(F639&gt;1,F639&lt;4),ROUNDDOWN(0.19889*(185-(TRUNC(F639)*60+((F639-TRUNC(F639))*100)))^1.88,0),"0")</f>
        <v>0</v>
      </c>
      <c r="H639" s="75" t="n">
        <f aca="false">SUM(G638,G639,G640)-MINA(G638,G639,G640)</f>
        <v>0</v>
      </c>
    </row>
    <row r="640" customFormat="false" ht="15.75" hidden="false" customHeight="false" outlineLevel="0" collapsed="false">
      <c r="A640" s="76"/>
      <c r="B640" s="77"/>
      <c r="C640" s="78"/>
      <c r="D640" s="79"/>
      <c r="E640" s="80"/>
      <c r="F640" s="85" t="n">
        <f aca="false">'600 m'!$F$78</f>
        <v>0</v>
      </c>
      <c r="G640" s="86" t="str">
        <f aca="false">IF(AND(F640&gt;1,F640&lt;4),ROUNDDOWN(0.19889*(185-(TRUNC(F640)*60+((F640-TRUNC(F640))*100)))^1.88,0),"0")</f>
        <v>0</v>
      </c>
      <c r="H640" s="87"/>
    </row>
    <row r="641" customFormat="false" ht="15" hidden="false" customHeight="false" outlineLevel="0" collapsed="false">
      <c r="A641" s="88"/>
      <c r="B641" s="89"/>
      <c r="C641" s="63"/>
      <c r="D641" s="63"/>
      <c r="E641" s="64"/>
      <c r="F641" s="90" t="n">
        <f aca="false">výška!$O$65</f>
        <v>0</v>
      </c>
      <c r="G641" s="89" t="n">
        <f aca="false">IF(AND(F641&gt;75),ROUNDDOWN(1.84523*(F641-75)^1.348,0),0)</f>
        <v>0</v>
      </c>
      <c r="H641" s="67"/>
    </row>
    <row r="642" customFormat="false" ht="15" hidden="false" customHeight="false" outlineLevel="0" collapsed="false">
      <c r="A642" s="91" t="s">
        <v>24</v>
      </c>
      <c r="B642" s="92"/>
      <c r="C642" s="71"/>
      <c r="D642" s="71"/>
      <c r="E642" s="72"/>
      <c r="F642" s="93" t="n">
        <f aca="false">výška!$O$79</f>
        <v>0</v>
      </c>
      <c r="G642" s="92" t="n">
        <f aca="false">IF(AND(F642&gt;75),ROUNDDOWN(1.84523*(F642-75)^1.348,0),0)</f>
        <v>0</v>
      </c>
      <c r="H642" s="75" t="n">
        <f aca="false">SUM(G641,G642,G643)-MINA(G641,G642,G643)</f>
        <v>0</v>
      </c>
    </row>
    <row r="643" customFormat="false" ht="15.75" hidden="false" customHeight="false" outlineLevel="0" collapsed="false">
      <c r="A643" s="94"/>
      <c r="B643" s="12"/>
      <c r="C643" s="78"/>
      <c r="D643" s="79"/>
      <c r="E643" s="80"/>
      <c r="F643" s="95" t="n">
        <f aca="false">výška!$O$93</f>
        <v>0</v>
      </c>
      <c r="G643" s="14" t="n">
        <f aca="false">IF(AND(F643&gt;75),ROUNDDOWN(1.84523*(F643-75)^1.348,0),0)</f>
        <v>0</v>
      </c>
      <c r="H643" s="15"/>
    </row>
    <row r="644" customFormat="false" ht="15" hidden="false" customHeight="false" outlineLevel="0" collapsed="false">
      <c r="A644" s="88"/>
      <c r="B644" s="65"/>
      <c r="C644" s="63"/>
      <c r="D644" s="63"/>
      <c r="E644" s="64"/>
      <c r="F644" s="90" t="n">
        <f aca="false">dálka!$M$63</f>
        <v>0</v>
      </c>
      <c r="G644" s="89" t="n">
        <f aca="false">IF(AND(F644&gt;210),ROUNDDOWN(0.188807*(F644-210)^1.41,0),0)</f>
        <v>0</v>
      </c>
      <c r="H644" s="67"/>
    </row>
    <row r="645" customFormat="false" ht="15" hidden="false" customHeight="false" outlineLevel="0" collapsed="false">
      <c r="A645" s="91" t="s">
        <v>25</v>
      </c>
      <c r="B645" s="96"/>
      <c r="C645" s="70"/>
      <c r="D645" s="71"/>
      <c r="E645" s="72"/>
      <c r="F645" s="93" t="n">
        <f aca="false">dálka!$M$77</f>
        <v>0</v>
      </c>
      <c r="G645" s="92" t="n">
        <f aca="false">IF(AND(F645&gt;210),ROUNDDOWN(0.188807*(F645-210)^1.41,0),0)</f>
        <v>0</v>
      </c>
      <c r="H645" s="75" t="n">
        <f aca="false">SUM(G644,G645,G646)-MINA(G644,G645,G646)</f>
        <v>0</v>
      </c>
    </row>
    <row r="646" customFormat="false" ht="15.75" hidden="false" customHeight="false" outlineLevel="0" collapsed="false">
      <c r="A646" s="94"/>
      <c r="B646" s="12"/>
      <c r="C646" s="78"/>
      <c r="D646" s="79"/>
      <c r="E646" s="80"/>
      <c r="F646" s="95" t="n">
        <f aca="false">dálka!$M$91</f>
        <v>0</v>
      </c>
      <c r="G646" s="14" t="n">
        <f aca="false">IF(AND(F646&gt;210),ROUNDDOWN(0.188807*(F646-210)^1.41,0),0)</f>
        <v>0</v>
      </c>
      <c r="H646" s="15"/>
    </row>
    <row r="647" customFormat="false" ht="15" hidden="false" customHeight="false" outlineLevel="0" collapsed="false">
      <c r="A647" s="88"/>
      <c r="B647" s="65"/>
      <c r="C647" s="62"/>
      <c r="D647" s="63"/>
      <c r="E647" s="64"/>
      <c r="F647" s="97" t="n">
        <f aca="false">míček!$M$80</f>
        <v>0</v>
      </c>
      <c r="G647" s="89" t="n">
        <f aca="false">IF(AND(F647&gt;7.95),ROUNDDOWN(7.86*(F647-7.95)^1.1,0),0)</f>
        <v>0</v>
      </c>
      <c r="H647" s="67"/>
    </row>
    <row r="648" customFormat="false" ht="15" hidden="false" customHeight="false" outlineLevel="0" collapsed="false">
      <c r="A648" s="91" t="s">
        <v>26</v>
      </c>
      <c r="B648" s="96"/>
      <c r="C648" s="70"/>
      <c r="D648" s="71"/>
      <c r="E648" s="72"/>
      <c r="F648" s="98" t="n">
        <f aca="false">míček!$M$94</f>
        <v>0</v>
      </c>
      <c r="G648" s="92" t="n">
        <f aca="false">IF(AND(F648&gt;7.95),ROUNDDOWN(7.86*(F648-7.95)^1.1,0),0)</f>
        <v>0</v>
      </c>
      <c r="H648" s="75" t="n">
        <f aca="false">SUM(G647,G648,G649)-MINA(G647,G648,G649)</f>
        <v>0</v>
      </c>
    </row>
    <row r="649" customFormat="false" ht="15.75" hidden="false" customHeight="false" outlineLevel="0" collapsed="false">
      <c r="A649" s="94"/>
      <c r="B649" s="12"/>
      <c r="C649" s="78"/>
      <c r="D649" s="79"/>
      <c r="E649" s="80"/>
      <c r="F649" s="99" t="n">
        <f aca="false">míček!$M$108</f>
        <v>0</v>
      </c>
      <c r="G649" s="14" t="n">
        <f aca="false">IF(AND(F649&gt;7.95),ROUNDDOWN(7.86*(F649-7.95)^1.1,0),0)</f>
        <v>0</v>
      </c>
      <c r="H649" s="15"/>
    </row>
    <row r="650" customFormat="false" ht="15" hidden="false" customHeight="false" outlineLevel="0" collapsed="false">
      <c r="A650" s="16"/>
      <c r="B650" s="24" t="n">
        <v>1</v>
      </c>
      <c r="C650" s="117"/>
      <c r="D650" s="118"/>
      <c r="E650" s="26"/>
      <c r="F650" s="100" t="e">
        <f aca="false">#REF!</f>
        <v>#REF!</v>
      </c>
      <c r="G650" s="42" t="e">
        <f aca="false">IF(AND(F650&gt;26.8,F650&lt;50.24),IF(B$7=1,ROUNDDOWN(3.84286*(50-F650)^1.81,0),ROUNDDOWN(3.84286*(50.24-F650)^1.81,)),0)</f>
        <v>#REF!</v>
      </c>
      <c r="H650" s="28"/>
    </row>
    <row r="651" customFormat="false" ht="15" hidden="false" customHeight="false" outlineLevel="0" collapsed="false">
      <c r="A651" s="16" t="s">
        <v>27</v>
      </c>
      <c r="B651" s="96"/>
      <c r="C651" s="70"/>
      <c r="D651" s="71"/>
      <c r="E651" s="72"/>
      <c r="F651" s="96"/>
      <c r="G651" s="92"/>
      <c r="H651" s="101"/>
    </row>
    <row r="652" customFormat="false" ht="15" hidden="false" customHeight="false" outlineLevel="0" collapsed="false">
      <c r="A652" s="16"/>
      <c r="B652" s="96"/>
      <c r="C652" s="70"/>
      <c r="D652" s="71"/>
      <c r="E652" s="72"/>
      <c r="F652" s="96"/>
      <c r="G652" s="92"/>
      <c r="H652" s="75" t="e">
        <f aca="false">MAX(G650,G654)</f>
        <v>#REF!</v>
      </c>
    </row>
    <row r="653" customFormat="false" ht="15.75" hidden="false" customHeight="false" outlineLevel="0" collapsed="false">
      <c r="A653" s="102"/>
      <c r="B653" s="103"/>
      <c r="C653" s="119"/>
      <c r="D653" s="120"/>
      <c r="E653" s="36"/>
      <c r="F653" s="5"/>
      <c r="G653" s="104"/>
      <c r="H653" s="105"/>
    </row>
    <row r="654" customFormat="false" ht="15" hidden="false" customHeight="false" outlineLevel="0" collapsed="false">
      <c r="A654" s="91"/>
      <c r="B654" s="65" t="n">
        <v>2</v>
      </c>
      <c r="C654" s="63"/>
      <c r="D654" s="63"/>
      <c r="E654" s="64"/>
      <c r="F654" s="106" t="e">
        <f aca="false">#REF!</f>
        <v>#REF!</v>
      </c>
      <c r="G654" s="89" t="e">
        <f aca="false">IF(AND(F654&gt;26.8,F654&lt;50.24),IF(B$7=1,ROUNDDOWN(3.84286*(50-F654)^1.81,0),ROUNDDOWN(3.84286*(50.24-F654)^1.81,)),0)</f>
        <v>#REF!</v>
      </c>
      <c r="H654" s="67"/>
    </row>
    <row r="655" customFormat="false" ht="15" hidden="false" customHeight="false" outlineLevel="0" collapsed="false">
      <c r="A655" s="91"/>
      <c r="B655" s="96"/>
      <c r="C655" s="71"/>
      <c r="D655" s="71"/>
      <c r="E655" s="72"/>
      <c r="F655" s="96"/>
      <c r="G655" s="92"/>
      <c r="H655" s="101"/>
    </row>
    <row r="656" customFormat="false" ht="15" hidden="false" customHeight="false" outlineLevel="0" collapsed="false">
      <c r="A656" s="91"/>
      <c r="B656" s="96"/>
      <c r="C656" s="70"/>
      <c r="D656" s="71"/>
      <c r="E656" s="72"/>
      <c r="F656" s="96"/>
      <c r="G656" s="92"/>
      <c r="H656" s="101"/>
    </row>
    <row r="657" customFormat="false" ht="15.75" hidden="false" customHeight="false" outlineLevel="0" collapsed="false">
      <c r="A657" s="94"/>
      <c r="B657" s="12"/>
      <c r="C657" s="78"/>
      <c r="D657" s="79"/>
      <c r="E657" s="80"/>
      <c r="F657" s="12"/>
      <c r="G657" s="14"/>
      <c r="H657" s="15"/>
    </row>
    <row r="658" customFormat="false" ht="13.5" hidden="false" customHeight="false" outlineLevel="0" collapsed="false">
      <c r="C658" s="107"/>
      <c r="D658" s="107"/>
      <c r="E658" s="20"/>
    </row>
    <row r="659" customFormat="false" ht="18.75" hidden="false" customHeight="false" outlineLevel="0" collapsed="false">
      <c r="A659" s="16" t="s">
        <v>28</v>
      </c>
      <c r="B659" s="108"/>
      <c r="C659" s="109" t="s">
        <v>29</v>
      </c>
      <c r="D659" s="110"/>
      <c r="E659" s="46"/>
      <c r="F659" s="1" t="s">
        <v>30</v>
      </c>
      <c r="G659" s="1"/>
      <c r="H659" s="111" t="e">
        <f aca="false">SUM(H635:H657)</f>
        <v>#REF!</v>
      </c>
    </row>
    <row r="660" customFormat="false" ht="12.75" hidden="false" customHeight="false" outlineLevel="0" collapsed="false">
      <c r="C660" s="20"/>
      <c r="D660" s="20"/>
      <c r="E660" s="20"/>
    </row>
    <row r="661" customFormat="false" ht="12.75" hidden="false" customHeight="false" outlineLevel="0" collapsed="false">
      <c r="C661" s="20"/>
      <c r="D661" s="20"/>
      <c r="E661" s="20"/>
    </row>
    <row r="662" customFormat="false" ht="12.75" hidden="false" customHeight="false" outlineLevel="0" collapsed="false">
      <c r="C662" s="20"/>
      <c r="D662" s="20"/>
      <c r="E662" s="20"/>
    </row>
    <row r="663" customFormat="false" ht="12.75" hidden="false" customHeight="false" outlineLevel="0" collapsed="false">
      <c r="C663" s="20"/>
      <c r="D663" s="20"/>
      <c r="E663" s="20"/>
    </row>
    <row r="664" customFormat="false" ht="12.75" hidden="false" customHeight="false" outlineLevel="0" collapsed="false">
      <c r="C664" s="20"/>
      <c r="D664" s="20"/>
      <c r="E664" s="20"/>
    </row>
    <row r="665" customFormat="false" ht="12.75" hidden="false" customHeight="false" outlineLevel="0" collapsed="false">
      <c r="C665" s="20"/>
      <c r="D665" s="20"/>
      <c r="E665" s="20"/>
    </row>
    <row r="666" customFormat="false" ht="12.75" hidden="false" customHeight="false" outlineLevel="0" collapsed="false">
      <c r="C666" s="20"/>
      <c r="D666" s="20"/>
      <c r="E666" s="20"/>
    </row>
    <row r="667" customFormat="false" ht="18" hidden="false" customHeight="false" outlineLevel="0" collapsed="false">
      <c r="A667" s="1" t="n">
        <v>17</v>
      </c>
      <c r="C667" s="20"/>
      <c r="D667" s="20"/>
      <c r="E667" s="20"/>
    </row>
    <row r="668" customFormat="false" ht="12.75" hidden="false" customHeight="false" outlineLevel="0" collapsed="false">
      <c r="A668" s="0" t="s">
        <v>1</v>
      </c>
      <c r="B668" s="50" t="str">
        <f aca="false">soupisky!$B$3</f>
        <v>mladší žákyně roč.90-91</v>
      </c>
      <c r="C668" s="20"/>
      <c r="D668" s="20"/>
      <c r="E668" s="20"/>
    </row>
    <row r="669" customFormat="false" ht="12.75" hidden="false" customHeight="false" outlineLevel="0" collapsed="false">
      <c r="A669" s="0" t="s">
        <v>3</v>
      </c>
      <c r="B669" s="114" t="s">
        <v>158</v>
      </c>
      <c r="C669" s="107"/>
      <c r="D669" s="20"/>
      <c r="E669" s="20"/>
    </row>
    <row r="670" customFormat="false" ht="12.75" hidden="false" customHeight="false" outlineLevel="0" collapsed="false">
      <c r="A670" s="0" t="s">
        <v>4</v>
      </c>
      <c r="C670" s="20"/>
      <c r="D670" s="20"/>
      <c r="E670" s="20"/>
    </row>
    <row r="671" customFormat="false" ht="12.75" hidden="false" customHeight="false" outlineLevel="0" collapsed="false">
      <c r="A671" s="2" t="s">
        <v>5</v>
      </c>
      <c r="B671" s="50" t="str">
        <f aca="false">soupisky!$B$6</f>
        <v>Krajské finále</v>
      </c>
      <c r="C671" s="112"/>
      <c r="D671" s="112" t="s">
        <v>6</v>
      </c>
      <c r="E671" s="50" t="str">
        <f aca="false">soupisky!$E$6</f>
        <v>Znojmo</v>
      </c>
      <c r="F671" s="2"/>
      <c r="G671" s="2" t="s">
        <v>7</v>
      </c>
      <c r="H671" s="115" t="n">
        <f aca="false">soupisky!$H$6</f>
        <v>37782</v>
      </c>
    </row>
    <row r="672" customFormat="false" ht="13.5" hidden="false" customHeight="false" outlineLevel="0" collapsed="false">
      <c r="A672" s="2" t="s">
        <v>8</v>
      </c>
      <c r="B672" s="5" t="n">
        <v>1</v>
      </c>
      <c r="C672" s="112" t="s">
        <v>9</v>
      </c>
      <c r="D672" s="112"/>
      <c r="E672" s="20"/>
    </row>
    <row r="673" customFormat="false" ht="12.75" hidden="false" customHeight="false" outlineLevel="0" collapsed="false">
      <c r="A673" s="6" t="s">
        <v>10</v>
      </c>
      <c r="B673" s="7"/>
      <c r="C673" s="55" t="s">
        <v>11</v>
      </c>
      <c r="D673" s="56" t="s">
        <v>12</v>
      </c>
      <c r="E673" s="8" t="s">
        <v>13</v>
      </c>
      <c r="F673" s="7" t="s">
        <v>14</v>
      </c>
      <c r="G673" s="9" t="s">
        <v>15</v>
      </c>
      <c r="H673" s="10" t="s">
        <v>16</v>
      </c>
    </row>
    <row r="674" customFormat="false" ht="13.5" hidden="false" customHeight="false" outlineLevel="0" collapsed="false">
      <c r="A674" s="57"/>
      <c r="B674" s="12"/>
      <c r="C674" s="58" t="s">
        <v>17</v>
      </c>
      <c r="D674" s="59" t="s">
        <v>18</v>
      </c>
      <c r="E674" s="13" t="s">
        <v>19</v>
      </c>
      <c r="F674" s="12" t="s">
        <v>20</v>
      </c>
      <c r="G674" s="14"/>
      <c r="H674" s="15" t="s">
        <v>21</v>
      </c>
    </row>
    <row r="675" customFormat="false" ht="15" hidden="false" customHeight="false" outlineLevel="0" collapsed="false">
      <c r="A675" s="60"/>
      <c r="B675" s="61"/>
      <c r="C675" s="62"/>
      <c r="D675" s="63"/>
      <c r="E675" s="64"/>
      <c r="F675" s="65" t="n">
        <f aca="false">'60 m '!$F$51</f>
        <v>0</v>
      </c>
      <c r="G675" s="66" t="n">
        <f aca="false">IF(AND(F675&gt;6.8,F675&lt;12.8),IF(B$7=1,ROUNDDOWN(46.0849*(12.76-F675)^1.81,0),ROUNDDOWN(46.0849*(13-F675)^1.81,)),0)</f>
        <v>0</v>
      </c>
      <c r="H675" s="67"/>
    </row>
    <row r="676" customFormat="false" ht="15" hidden="false" customHeight="false" outlineLevel="0" collapsed="false">
      <c r="A676" s="68" t="s">
        <v>22</v>
      </c>
      <c r="B676" s="69"/>
      <c r="C676" s="70"/>
      <c r="D676" s="71"/>
      <c r="E676" s="72"/>
      <c r="F676" s="73" t="n">
        <f aca="false">'60 m '!$F$61</f>
        <v>0</v>
      </c>
      <c r="G676" s="74" t="n">
        <f aca="false">IF(AND(F676&gt;6.8,F676&lt;12.8),IF(B$7=1,ROUNDDOWN(46.0849*(12.76-F676)^1.81,0),ROUNDDOWN(46.0849*(13-F676)^1.81,)),0)</f>
        <v>0</v>
      </c>
      <c r="H676" s="75" t="n">
        <f aca="false">SUM(G675,G676,G677)-MINA(G675,G676,G677)</f>
        <v>0</v>
      </c>
    </row>
    <row r="677" customFormat="false" ht="15.75" hidden="false" customHeight="false" outlineLevel="0" collapsed="false">
      <c r="A677" s="76"/>
      <c r="B677" s="77"/>
      <c r="C677" s="78"/>
      <c r="D677" s="79"/>
      <c r="E677" s="80"/>
      <c r="F677" s="12" t="n">
        <f aca="false">'60 m '!$F$86</f>
        <v>0</v>
      </c>
      <c r="G677" s="13" t="n">
        <f aca="false">IF(AND(F677&gt;6.8,F677&lt;12.8),IF(B$7=1,ROUNDDOWN(46.0849*(12.76-F677)^1.81,0),ROUNDDOWN(46.0849*(13-F677)^1.81,)),0)</f>
        <v>0</v>
      </c>
      <c r="H677" s="15"/>
    </row>
    <row r="678" customFormat="false" ht="15" hidden="false" customHeight="false" outlineLevel="0" collapsed="false">
      <c r="A678" s="60"/>
      <c r="B678" s="61"/>
      <c r="C678" s="62"/>
      <c r="D678" s="63"/>
      <c r="E678" s="64"/>
      <c r="F678" s="81" t="n">
        <f aca="false">'600 m'!$F$49</f>
        <v>0</v>
      </c>
      <c r="G678" s="82" t="str">
        <f aca="false">IF(AND(F678&gt;1,F678&lt;4),ROUNDDOWN(0.19889*(185-(TRUNC(F678)*60+((F678-TRUNC(F678))*100)))^1.88,0),"0")</f>
        <v>0</v>
      </c>
      <c r="H678" s="67"/>
    </row>
    <row r="679" customFormat="false" ht="15" hidden="false" customHeight="false" outlineLevel="0" collapsed="false">
      <c r="A679" s="68" t="s">
        <v>23</v>
      </c>
      <c r="B679" s="69"/>
      <c r="C679" s="70"/>
      <c r="D679" s="71"/>
      <c r="E679" s="72"/>
      <c r="F679" s="83" t="n">
        <f aca="false">'600 m'!$F$64</f>
        <v>0</v>
      </c>
      <c r="G679" s="84" t="str">
        <f aca="false">IF(AND(F679&gt;1,F679&lt;4),ROUNDDOWN(0.19889*(185-(TRUNC(F679)*60+((F679-TRUNC(F679))*100)))^1.88,0),"0")</f>
        <v>0</v>
      </c>
      <c r="H679" s="75" t="n">
        <f aca="false">SUM(G678,G679,G680)-MINA(G678,G679,G680)</f>
        <v>0</v>
      </c>
    </row>
    <row r="680" customFormat="false" ht="15.75" hidden="false" customHeight="false" outlineLevel="0" collapsed="false">
      <c r="A680" s="76"/>
      <c r="B680" s="77"/>
      <c r="C680" s="78"/>
      <c r="D680" s="79"/>
      <c r="E680" s="80"/>
      <c r="F680" s="85" t="n">
        <f aca="false">'600 m'!$F$79</f>
        <v>0</v>
      </c>
      <c r="G680" s="86" t="str">
        <f aca="false">IF(AND(F680&gt;1,F680&lt;4),ROUNDDOWN(0.19889*(185-(TRUNC(F680)*60+((F680-TRUNC(F680))*100)))^1.88,0),"0")</f>
        <v>0</v>
      </c>
      <c r="H680" s="87"/>
    </row>
    <row r="681" customFormat="false" ht="15" hidden="false" customHeight="false" outlineLevel="0" collapsed="false">
      <c r="A681" s="88"/>
      <c r="B681" s="89"/>
      <c r="C681" s="63"/>
      <c r="D681" s="63"/>
      <c r="E681" s="64"/>
      <c r="F681" s="90" t="n">
        <f aca="false">výška!$O$66</f>
        <v>0</v>
      </c>
      <c r="G681" s="89" t="n">
        <f aca="false">IF(AND(F681&gt;75),ROUNDDOWN(1.84523*(F681-75)^1.348,0),0)</f>
        <v>0</v>
      </c>
      <c r="H681" s="67"/>
    </row>
    <row r="682" customFormat="false" ht="15" hidden="false" customHeight="false" outlineLevel="0" collapsed="false">
      <c r="A682" s="91" t="s">
        <v>24</v>
      </c>
      <c r="B682" s="92"/>
      <c r="C682" s="71"/>
      <c r="D682" s="71"/>
      <c r="E682" s="72"/>
      <c r="F682" s="93" t="n">
        <f aca="false">výška!$O$80</f>
        <v>0</v>
      </c>
      <c r="G682" s="92" t="n">
        <f aca="false">IF(AND(F682&gt;75),ROUNDDOWN(1.84523*(F682-75)^1.348,0),0)</f>
        <v>0</v>
      </c>
      <c r="H682" s="75" t="n">
        <f aca="false">SUM(G681,G682,G683)-MINA(G681,G682,G683)</f>
        <v>0</v>
      </c>
    </row>
    <row r="683" customFormat="false" ht="15.75" hidden="false" customHeight="false" outlineLevel="0" collapsed="false">
      <c r="A683" s="94"/>
      <c r="B683" s="12"/>
      <c r="C683" s="78"/>
      <c r="D683" s="79"/>
      <c r="E683" s="80"/>
      <c r="F683" s="95" t="n">
        <f aca="false">výška!$O$94</f>
        <v>0</v>
      </c>
      <c r="G683" s="14" t="n">
        <f aca="false">IF(AND(F683&gt;75),ROUNDDOWN(1.84523*(F683-75)^1.348,0),0)</f>
        <v>0</v>
      </c>
      <c r="H683" s="15"/>
    </row>
    <row r="684" customFormat="false" ht="15" hidden="false" customHeight="false" outlineLevel="0" collapsed="false">
      <c r="A684" s="88"/>
      <c r="B684" s="65"/>
      <c r="C684" s="63"/>
      <c r="D684" s="63"/>
      <c r="E684" s="64"/>
      <c r="F684" s="90" t="n">
        <f aca="false">dálka!$M$64</f>
        <v>0</v>
      </c>
      <c r="G684" s="89" t="n">
        <f aca="false">IF(AND(F684&gt;210),ROUNDDOWN(0.188807*(F684-210)^1.41,0),0)</f>
        <v>0</v>
      </c>
      <c r="H684" s="67"/>
    </row>
    <row r="685" customFormat="false" ht="15" hidden="false" customHeight="false" outlineLevel="0" collapsed="false">
      <c r="A685" s="91" t="s">
        <v>25</v>
      </c>
      <c r="B685" s="96"/>
      <c r="C685" s="70"/>
      <c r="D685" s="71"/>
      <c r="E685" s="72"/>
      <c r="F685" s="93" t="n">
        <f aca="false">dálka!$M$78</f>
        <v>0</v>
      </c>
      <c r="G685" s="92" t="n">
        <f aca="false">IF(AND(F685&gt;210),ROUNDDOWN(0.188807*(F685-210)^1.41,0),0)</f>
        <v>0</v>
      </c>
      <c r="H685" s="75" t="n">
        <f aca="false">SUM(G684,G685,G686)-MINA(G684,G685,G686)</f>
        <v>0</v>
      </c>
    </row>
    <row r="686" customFormat="false" ht="15.75" hidden="false" customHeight="false" outlineLevel="0" collapsed="false">
      <c r="A686" s="94"/>
      <c r="B686" s="12"/>
      <c r="C686" s="78"/>
      <c r="D686" s="79"/>
      <c r="E686" s="80"/>
      <c r="F686" s="95" t="n">
        <f aca="false">dálka!$M$92</f>
        <v>0</v>
      </c>
      <c r="G686" s="14" t="n">
        <f aca="false">IF(AND(F686&gt;210),ROUNDDOWN(0.188807*(F686-210)^1.41,0),0)</f>
        <v>0</v>
      </c>
      <c r="H686" s="15"/>
    </row>
    <row r="687" customFormat="false" ht="15" hidden="false" customHeight="false" outlineLevel="0" collapsed="false">
      <c r="A687" s="88"/>
      <c r="B687" s="65"/>
      <c r="C687" s="62"/>
      <c r="D687" s="63"/>
      <c r="E687" s="64"/>
      <c r="F687" s="97" t="n">
        <f aca="false">míček!$M$67</f>
        <v>0</v>
      </c>
      <c r="G687" s="89" t="n">
        <f aca="false">IF(AND(F687&gt;7.95),ROUNDDOWN(7.86*(F687-7.95)^1.1,0),0)</f>
        <v>0</v>
      </c>
      <c r="H687" s="67"/>
    </row>
    <row r="688" customFormat="false" ht="15" hidden="false" customHeight="false" outlineLevel="0" collapsed="false">
      <c r="A688" s="91" t="s">
        <v>26</v>
      </c>
      <c r="B688" s="96"/>
      <c r="C688" s="70"/>
      <c r="D688" s="71"/>
      <c r="E688" s="72"/>
      <c r="F688" s="98" t="n">
        <f aca="false">míček!$M$81</f>
        <v>0</v>
      </c>
      <c r="G688" s="92" t="n">
        <f aca="false">IF(AND(F688&gt;7.95),ROUNDDOWN(7.86*(F688-7.95)^1.1,0),0)</f>
        <v>0</v>
      </c>
      <c r="H688" s="75" t="n">
        <f aca="false">SUM(G687,G688,G689)-MINA(G687,G688,G689)</f>
        <v>0</v>
      </c>
    </row>
    <row r="689" customFormat="false" ht="15.75" hidden="false" customHeight="false" outlineLevel="0" collapsed="false">
      <c r="A689" s="94"/>
      <c r="B689" s="12"/>
      <c r="C689" s="78"/>
      <c r="D689" s="79"/>
      <c r="E689" s="80"/>
      <c r="F689" s="99" t="n">
        <f aca="false">míček!$M$95</f>
        <v>0</v>
      </c>
      <c r="G689" s="14" t="n">
        <f aca="false">IF(AND(F689&gt;7.95),ROUNDDOWN(7.86*(F689-7.95)^1.1,0),0)</f>
        <v>0</v>
      </c>
      <c r="H689" s="15"/>
    </row>
    <row r="690" customFormat="false" ht="15" hidden="false" customHeight="false" outlineLevel="0" collapsed="false">
      <c r="A690" s="16"/>
      <c r="B690" s="24" t="n">
        <v>1</v>
      </c>
      <c r="C690" s="117"/>
      <c r="D690" s="118"/>
      <c r="E690" s="26"/>
      <c r="F690" s="100" t="e">
        <f aca="false">#REF!</f>
        <v>#REF!</v>
      </c>
      <c r="G690" s="42" t="e">
        <f aca="false">IF(AND(F690&gt;26.8,F690&lt;50.24),IF(B$7=1,ROUNDDOWN(3.84286*(50-F690)^1.81,0),ROUNDDOWN(3.84286*(50.24-F690)^1.81,)),0)</f>
        <v>#REF!</v>
      </c>
      <c r="H690" s="28"/>
    </row>
    <row r="691" customFormat="false" ht="15" hidden="false" customHeight="false" outlineLevel="0" collapsed="false">
      <c r="A691" s="16" t="s">
        <v>27</v>
      </c>
      <c r="B691" s="96"/>
      <c r="C691" s="70"/>
      <c r="D691" s="71"/>
      <c r="E691" s="72"/>
      <c r="F691" s="96"/>
      <c r="G691" s="92"/>
      <c r="H691" s="101"/>
    </row>
    <row r="692" customFormat="false" ht="15" hidden="false" customHeight="false" outlineLevel="0" collapsed="false">
      <c r="A692" s="16"/>
      <c r="B692" s="96"/>
      <c r="C692" s="70"/>
      <c r="D692" s="71"/>
      <c r="E692" s="72"/>
      <c r="F692" s="96"/>
      <c r="G692" s="92"/>
      <c r="H692" s="75" t="e">
        <f aca="false">MAX(G690,G694)</f>
        <v>#REF!</v>
      </c>
    </row>
    <row r="693" customFormat="false" ht="15.75" hidden="false" customHeight="false" outlineLevel="0" collapsed="false">
      <c r="A693" s="102"/>
      <c r="B693" s="103"/>
      <c r="C693" s="119"/>
      <c r="D693" s="120"/>
      <c r="E693" s="36"/>
      <c r="F693" s="5"/>
      <c r="G693" s="104"/>
      <c r="H693" s="105"/>
    </row>
    <row r="694" customFormat="false" ht="15" hidden="false" customHeight="false" outlineLevel="0" collapsed="false">
      <c r="A694" s="91"/>
      <c r="B694" s="65" t="n">
        <v>2</v>
      </c>
      <c r="C694" s="63"/>
      <c r="D694" s="63"/>
      <c r="E694" s="64"/>
      <c r="F694" s="106" t="e">
        <f aca="false">#REF!</f>
        <v>#REF!</v>
      </c>
      <c r="G694" s="89" t="e">
        <f aca="false">IF(AND(F694&gt;26.8,F694&lt;50.24),IF(B$7=1,ROUNDDOWN(3.84286*(50-F694)^1.81,0),ROUNDDOWN(3.84286*(50.24-F694)^1.81,)),0)</f>
        <v>#REF!</v>
      </c>
      <c r="H694" s="67"/>
    </row>
    <row r="695" customFormat="false" ht="15" hidden="false" customHeight="false" outlineLevel="0" collapsed="false">
      <c r="A695" s="91"/>
      <c r="B695" s="96"/>
      <c r="C695" s="71"/>
      <c r="D695" s="71"/>
      <c r="E695" s="72"/>
      <c r="F695" s="96"/>
      <c r="G695" s="92"/>
      <c r="H695" s="101"/>
    </row>
    <row r="696" customFormat="false" ht="15" hidden="false" customHeight="false" outlineLevel="0" collapsed="false">
      <c r="A696" s="91"/>
      <c r="B696" s="96"/>
      <c r="C696" s="70"/>
      <c r="D696" s="71"/>
      <c r="E696" s="72"/>
      <c r="F696" s="96"/>
      <c r="G696" s="92"/>
      <c r="H696" s="101"/>
    </row>
    <row r="697" customFormat="false" ht="15.75" hidden="false" customHeight="false" outlineLevel="0" collapsed="false">
      <c r="A697" s="94"/>
      <c r="B697" s="12"/>
      <c r="C697" s="78"/>
      <c r="D697" s="79"/>
      <c r="E697" s="80"/>
      <c r="F697" s="12"/>
      <c r="G697" s="14"/>
      <c r="H697" s="15"/>
    </row>
    <row r="698" customFormat="false" ht="13.5" hidden="false" customHeight="false" outlineLevel="0" collapsed="false">
      <c r="C698" s="107"/>
      <c r="D698" s="107"/>
      <c r="E698" s="20"/>
    </row>
    <row r="699" customFormat="false" ht="18.75" hidden="false" customHeight="false" outlineLevel="0" collapsed="false">
      <c r="A699" s="16" t="s">
        <v>28</v>
      </c>
      <c r="B699" s="108"/>
      <c r="C699" s="109" t="s">
        <v>29</v>
      </c>
      <c r="D699" s="110"/>
      <c r="E699" s="46"/>
      <c r="F699" s="1" t="s">
        <v>30</v>
      </c>
      <c r="G699" s="1"/>
      <c r="H699" s="111" t="e">
        <f aca="false">SUM(H676:H698)</f>
        <v>#REF!</v>
      </c>
    </row>
    <row r="700" customFormat="false" ht="12.75" hidden="false" customHeight="false" outlineLevel="0" collapsed="false">
      <c r="A700" s="2"/>
      <c r="B700" s="2"/>
      <c r="C700" s="112"/>
      <c r="D700" s="112"/>
      <c r="E700" s="112"/>
      <c r="F700" s="112"/>
      <c r="G700" s="2"/>
      <c r="H700" s="2"/>
    </row>
    <row r="701" customFormat="false" ht="12.75" hidden="false" customHeight="false" outlineLevel="0" collapsed="false">
      <c r="A701" s="2"/>
      <c r="B701" s="2"/>
      <c r="C701" s="112"/>
      <c r="D701" s="112"/>
      <c r="E701" s="112"/>
      <c r="F701" s="112"/>
      <c r="G701" s="2"/>
      <c r="H701" s="2"/>
    </row>
    <row r="702" customFormat="false" ht="12.75" hidden="false" customHeight="false" outlineLevel="0" collapsed="false">
      <c r="A702" s="2"/>
      <c r="B702" s="2"/>
      <c r="C702" s="112"/>
      <c r="D702" s="112"/>
      <c r="E702" s="112"/>
      <c r="F702" s="112"/>
      <c r="G702" s="2"/>
      <c r="H702" s="2"/>
    </row>
    <row r="703" customFormat="false" ht="12.75" hidden="false" customHeight="false" outlineLevel="0" collapsed="false">
      <c r="A703" s="2"/>
      <c r="B703" s="2"/>
      <c r="C703" s="112"/>
      <c r="D703" s="112"/>
      <c r="E703" s="112"/>
      <c r="F703" s="112"/>
      <c r="G703" s="2"/>
      <c r="H703" s="2"/>
    </row>
    <row r="704" customFormat="false" ht="12.75" hidden="false" customHeight="false" outlineLevel="0" collapsed="false">
      <c r="A704" s="2"/>
      <c r="B704" s="2"/>
      <c r="C704" s="112"/>
      <c r="D704" s="112"/>
      <c r="E704" s="112"/>
      <c r="F704" s="112"/>
      <c r="G704" s="2"/>
      <c r="H704" s="2"/>
    </row>
    <row r="705" customFormat="false" ht="12.75" hidden="false" customHeight="false" outlineLevel="0" collapsed="false">
      <c r="A705" s="2"/>
      <c r="B705" s="2"/>
      <c r="C705" s="112"/>
      <c r="D705" s="112"/>
      <c r="E705" s="112"/>
      <c r="F705" s="112"/>
      <c r="G705" s="2"/>
      <c r="H705" s="2"/>
    </row>
    <row r="706" customFormat="false" ht="12.75" hidden="false" customHeight="false" outlineLevel="0" collapsed="false">
      <c r="A706" s="2"/>
      <c r="B706" s="2"/>
      <c r="C706" s="112"/>
      <c r="D706" s="112"/>
      <c r="E706" s="112"/>
      <c r="F706" s="112"/>
      <c r="G706" s="2"/>
      <c r="H706" s="2"/>
    </row>
    <row r="707" customFormat="false" ht="18" hidden="false" customHeight="false" outlineLevel="0" collapsed="false">
      <c r="A707" s="1" t="n">
        <v>18</v>
      </c>
      <c r="C707" s="20"/>
      <c r="D707" s="20"/>
      <c r="E707" s="20"/>
      <c r="F707" s="20"/>
    </row>
    <row r="708" customFormat="false" ht="12.75" hidden="false" customHeight="false" outlineLevel="0" collapsed="false">
      <c r="A708" s="0" t="s">
        <v>1</v>
      </c>
      <c r="B708" s="50" t="str">
        <f aca="false">soupisky!$B$3</f>
        <v>mladší žákyně roč.90-91</v>
      </c>
      <c r="C708" s="20"/>
      <c r="D708" s="20"/>
      <c r="E708" s="20"/>
    </row>
    <row r="709" customFormat="false" ht="12.75" hidden="false" customHeight="false" outlineLevel="0" collapsed="false">
      <c r="A709" s="0" t="s">
        <v>3</v>
      </c>
      <c r="B709" s="114" t="s">
        <v>159</v>
      </c>
      <c r="C709" s="107"/>
      <c r="D709" s="20"/>
      <c r="E709" s="20"/>
    </row>
    <row r="710" customFormat="false" ht="12.75" hidden="false" customHeight="false" outlineLevel="0" collapsed="false">
      <c r="A710" s="0" t="s">
        <v>4</v>
      </c>
      <c r="C710" s="20"/>
      <c r="D710" s="20"/>
      <c r="E710" s="20"/>
    </row>
    <row r="711" customFormat="false" ht="12.75" hidden="false" customHeight="false" outlineLevel="0" collapsed="false">
      <c r="A711" s="2" t="s">
        <v>5</v>
      </c>
      <c r="B711" s="50" t="str">
        <f aca="false">soupisky!$B$6</f>
        <v>Krajské finále</v>
      </c>
      <c r="C711" s="112"/>
      <c r="D711" s="112" t="s">
        <v>6</v>
      </c>
      <c r="E711" s="50" t="str">
        <f aca="false">soupisky!$E$6</f>
        <v>Znojmo</v>
      </c>
      <c r="F711" s="2"/>
      <c r="G711" s="2" t="s">
        <v>7</v>
      </c>
      <c r="H711" s="115" t="n">
        <f aca="false">soupisky!$H$6</f>
        <v>37782</v>
      </c>
    </row>
    <row r="712" customFormat="false" ht="13.5" hidden="false" customHeight="false" outlineLevel="0" collapsed="false">
      <c r="A712" s="2" t="s">
        <v>8</v>
      </c>
      <c r="B712" s="5" t="n">
        <v>1</v>
      </c>
      <c r="C712" s="112" t="s">
        <v>9</v>
      </c>
      <c r="D712" s="112"/>
      <c r="E712" s="112"/>
      <c r="F712" s="112"/>
      <c r="G712" s="2"/>
      <c r="H712" s="2"/>
    </row>
    <row r="713" customFormat="false" ht="12.75" hidden="false" customHeight="false" outlineLevel="0" collapsed="false">
      <c r="A713" s="6" t="s">
        <v>10</v>
      </c>
      <c r="B713" s="7"/>
      <c r="C713" s="55" t="s">
        <v>11</v>
      </c>
      <c r="D713" s="56" t="s">
        <v>12</v>
      </c>
      <c r="E713" s="8" t="s">
        <v>13</v>
      </c>
      <c r="F713" s="7" t="s">
        <v>14</v>
      </c>
      <c r="G713" s="9" t="s">
        <v>15</v>
      </c>
      <c r="H713" s="10" t="s">
        <v>16</v>
      </c>
    </row>
    <row r="714" customFormat="false" ht="13.5" hidden="false" customHeight="false" outlineLevel="0" collapsed="false">
      <c r="A714" s="57"/>
      <c r="B714" s="12"/>
      <c r="C714" s="58" t="s">
        <v>17</v>
      </c>
      <c r="D714" s="59" t="s">
        <v>18</v>
      </c>
      <c r="E714" s="13" t="s">
        <v>19</v>
      </c>
      <c r="F714" s="12" t="s">
        <v>20</v>
      </c>
      <c r="G714" s="14"/>
      <c r="H714" s="15" t="s">
        <v>21</v>
      </c>
    </row>
    <row r="715" customFormat="false" ht="15" hidden="false" customHeight="false" outlineLevel="0" collapsed="false">
      <c r="A715" s="60"/>
      <c r="B715" s="61"/>
      <c r="C715" s="62"/>
      <c r="D715" s="63"/>
      <c r="E715" s="64"/>
      <c r="F715" s="65" t="n">
        <f aca="false">'60 m '!$F$52</f>
        <v>0</v>
      </c>
      <c r="G715" s="66" t="n">
        <f aca="false">IF(AND(F715&gt;6.8,F715&lt;12.8),IF(B$7=1,ROUNDDOWN(46.0849*(12.76-F715)^1.81,0),ROUNDDOWN(46.0849*(13-F715)^1.81,)),0)</f>
        <v>0</v>
      </c>
      <c r="H715" s="67"/>
    </row>
    <row r="716" customFormat="false" ht="15" hidden="false" customHeight="false" outlineLevel="0" collapsed="false">
      <c r="A716" s="68" t="s">
        <v>22</v>
      </c>
      <c r="B716" s="69"/>
      <c r="C716" s="70"/>
      <c r="D716" s="71"/>
      <c r="E716" s="72"/>
      <c r="F716" s="73" t="n">
        <f aca="false">'60 m '!$F$62</f>
        <v>0</v>
      </c>
      <c r="G716" s="74" t="n">
        <f aca="false">IF(AND(F716&gt;6.8,F716&lt;12.8),IF(B$7=1,ROUNDDOWN(46.0849*(12.76-F716)^1.81,0),ROUNDDOWN(46.0849*(13-F716)^1.81,)),0)</f>
        <v>0</v>
      </c>
      <c r="H716" s="75" t="n">
        <f aca="false">SUM(G715,G716,G717)-MINA(G715,G716,G717)</f>
        <v>0</v>
      </c>
    </row>
    <row r="717" customFormat="false" ht="15.75" hidden="false" customHeight="false" outlineLevel="0" collapsed="false">
      <c r="A717" s="76"/>
      <c r="B717" s="77"/>
      <c r="C717" s="78"/>
      <c r="D717" s="79"/>
      <c r="E717" s="80"/>
      <c r="F717" s="12" t="n">
        <f aca="false">'60 m '!$F$87</f>
        <v>0</v>
      </c>
      <c r="G717" s="13" t="n">
        <f aca="false">IF(AND(F717&gt;6.8,F717&lt;12.8),IF(B$7=1,ROUNDDOWN(46.0849*(12.76-F717)^1.81,0),ROUNDDOWN(46.0849*(13-F717)^1.81,)),0)</f>
        <v>0</v>
      </c>
      <c r="H717" s="15"/>
    </row>
    <row r="718" customFormat="false" ht="15" hidden="false" customHeight="false" outlineLevel="0" collapsed="false">
      <c r="A718" s="60"/>
      <c r="B718" s="61"/>
      <c r="C718" s="62"/>
      <c r="D718" s="63"/>
      <c r="E718" s="64"/>
      <c r="F718" s="81" t="n">
        <f aca="false">'600 m'!$F$50</f>
        <v>0</v>
      </c>
      <c r="G718" s="82" t="str">
        <f aca="false">IF(AND(F718&gt;1,F718&lt;4),ROUNDDOWN(0.19889*(185-(TRUNC(F718)*60+((F718-TRUNC(F718))*100)))^1.88,0),"0")</f>
        <v>0</v>
      </c>
      <c r="H718" s="67"/>
    </row>
    <row r="719" customFormat="false" ht="15" hidden="false" customHeight="false" outlineLevel="0" collapsed="false">
      <c r="A719" s="68" t="s">
        <v>23</v>
      </c>
      <c r="B719" s="69"/>
      <c r="C719" s="70"/>
      <c r="D719" s="71"/>
      <c r="E719" s="72"/>
      <c r="F719" s="83" t="n">
        <f aca="false">'600 m'!$F$65</f>
        <v>0</v>
      </c>
      <c r="G719" s="84" t="str">
        <f aca="false">IF(AND(F719&gt;1,F719&lt;4),ROUNDDOWN(0.19889*(185-(TRUNC(F719)*60+((F719-TRUNC(F719))*100)))^1.88,0),"0")</f>
        <v>0</v>
      </c>
      <c r="H719" s="75" t="n">
        <f aca="false">SUM(G718,G719,G720)-MINA(G718,G719,G720)</f>
        <v>0</v>
      </c>
    </row>
    <row r="720" customFormat="false" ht="15.75" hidden="false" customHeight="false" outlineLevel="0" collapsed="false">
      <c r="A720" s="76"/>
      <c r="B720" s="77"/>
      <c r="C720" s="78"/>
      <c r="D720" s="79"/>
      <c r="E720" s="80"/>
      <c r="F720" s="85" t="n">
        <f aca="false">'600 m'!$F$80</f>
        <v>0</v>
      </c>
      <c r="G720" s="86" t="str">
        <f aca="false">IF(AND(F720&gt;1,F720&lt;4),ROUNDDOWN(0.19889*(185-(TRUNC(F720)*60+((F720-TRUNC(F720))*100)))^1.88,0),"0")</f>
        <v>0</v>
      </c>
      <c r="H720" s="87"/>
    </row>
    <row r="721" customFormat="false" ht="15" hidden="false" customHeight="false" outlineLevel="0" collapsed="false">
      <c r="A721" s="88"/>
      <c r="B721" s="89"/>
      <c r="C721" s="63"/>
      <c r="D721" s="63"/>
      <c r="E721" s="64"/>
      <c r="F721" s="90" t="n">
        <f aca="false">výška!$O$67</f>
        <v>0</v>
      </c>
      <c r="G721" s="89" t="n">
        <f aca="false">IF(AND(F721&gt;75),ROUNDDOWN(1.84523*(F721-75)^1.348,0),0)</f>
        <v>0</v>
      </c>
      <c r="H721" s="67"/>
    </row>
    <row r="722" customFormat="false" ht="15" hidden="false" customHeight="false" outlineLevel="0" collapsed="false">
      <c r="A722" s="91" t="s">
        <v>24</v>
      </c>
      <c r="B722" s="92"/>
      <c r="C722" s="71"/>
      <c r="D722" s="71"/>
      <c r="E722" s="72"/>
      <c r="F722" s="93" t="n">
        <f aca="false">výška!$O$81</f>
        <v>0</v>
      </c>
      <c r="G722" s="92" t="n">
        <f aca="false">IF(AND(F722&gt;75),ROUNDDOWN(1.84523*(F722-75)^1.348,0),0)</f>
        <v>0</v>
      </c>
      <c r="H722" s="75" t="n">
        <f aca="false">SUM(G721,G722,G723)-MINA(G721,G722,G723)</f>
        <v>0</v>
      </c>
    </row>
    <row r="723" customFormat="false" ht="15.75" hidden="false" customHeight="false" outlineLevel="0" collapsed="false">
      <c r="A723" s="94"/>
      <c r="B723" s="12"/>
      <c r="C723" s="78"/>
      <c r="D723" s="79"/>
      <c r="E723" s="80"/>
      <c r="F723" s="95" t="n">
        <f aca="false">výška!$O$95</f>
        <v>0</v>
      </c>
      <c r="G723" s="14" t="n">
        <f aca="false">IF(AND(F723&gt;75),ROUNDDOWN(1.84523*(F723-75)^1.348,0),0)</f>
        <v>0</v>
      </c>
      <c r="H723" s="15"/>
    </row>
    <row r="724" customFormat="false" ht="15" hidden="false" customHeight="false" outlineLevel="0" collapsed="false">
      <c r="A724" s="88"/>
      <c r="B724" s="65"/>
      <c r="C724" s="63"/>
      <c r="D724" s="63"/>
      <c r="E724" s="64"/>
      <c r="F724" s="90" t="n">
        <f aca="false">dálka!$M$65</f>
        <v>0</v>
      </c>
      <c r="G724" s="89" t="n">
        <f aca="false">IF(AND(F724&gt;210),ROUNDDOWN(0.188807*(F724-210)^1.41,0),0)</f>
        <v>0</v>
      </c>
      <c r="H724" s="67"/>
    </row>
    <row r="725" customFormat="false" ht="15" hidden="false" customHeight="false" outlineLevel="0" collapsed="false">
      <c r="A725" s="91" t="s">
        <v>25</v>
      </c>
      <c r="B725" s="96"/>
      <c r="C725" s="70"/>
      <c r="D725" s="71"/>
      <c r="E725" s="72"/>
      <c r="F725" s="93" t="n">
        <f aca="false">dálka!$M$79</f>
        <v>0</v>
      </c>
      <c r="G725" s="92" t="n">
        <f aca="false">IF(AND(F725&gt;210),ROUNDDOWN(0.188807*(F725-210)^1.41,0),0)</f>
        <v>0</v>
      </c>
      <c r="H725" s="75" t="n">
        <f aca="false">SUM(G724,G725,G726)-MINA(G724,G725,G726)</f>
        <v>0</v>
      </c>
    </row>
    <row r="726" customFormat="false" ht="15.75" hidden="false" customHeight="false" outlineLevel="0" collapsed="false">
      <c r="A726" s="94"/>
      <c r="B726" s="12"/>
      <c r="C726" s="78"/>
      <c r="D726" s="79"/>
      <c r="E726" s="80"/>
      <c r="F726" s="95" t="n">
        <f aca="false">dálka!$M$93</f>
        <v>0</v>
      </c>
      <c r="G726" s="14" t="n">
        <f aca="false">IF(AND(F726&gt;210),ROUNDDOWN(0.188807*(F726-210)^1.41,0),0)</f>
        <v>0</v>
      </c>
      <c r="H726" s="15"/>
    </row>
    <row r="727" customFormat="false" ht="15" hidden="false" customHeight="false" outlineLevel="0" collapsed="false">
      <c r="A727" s="88"/>
      <c r="B727" s="65"/>
      <c r="C727" s="62"/>
      <c r="D727" s="63"/>
      <c r="E727" s="64"/>
      <c r="F727" s="97" t="n">
        <f aca="false">míček!$M68</f>
        <v>0</v>
      </c>
      <c r="G727" s="89" t="n">
        <f aca="false">IF(AND(F727&gt;7.95),ROUNDDOWN(7.86*(F727-7.95)^1.1,0),0)</f>
        <v>0</v>
      </c>
      <c r="H727" s="67"/>
    </row>
    <row r="728" customFormat="false" ht="15" hidden="false" customHeight="false" outlineLevel="0" collapsed="false">
      <c r="A728" s="91" t="s">
        <v>26</v>
      </c>
      <c r="B728" s="96"/>
      <c r="C728" s="70"/>
      <c r="D728" s="71"/>
      <c r="E728" s="72"/>
      <c r="F728" s="98" t="n">
        <f aca="false">míček!$M$82</f>
        <v>0</v>
      </c>
      <c r="G728" s="92" t="n">
        <f aca="false">IF(AND(F728&gt;7.95),ROUNDDOWN(7.86*(F728-7.95)^1.1,0),0)</f>
        <v>0</v>
      </c>
      <c r="H728" s="75" t="n">
        <f aca="false">SUM(G727,G728,G729)-MINA(G727,G728,G729)</f>
        <v>0</v>
      </c>
    </row>
    <row r="729" customFormat="false" ht="15.75" hidden="false" customHeight="false" outlineLevel="0" collapsed="false">
      <c r="A729" s="94"/>
      <c r="B729" s="12"/>
      <c r="C729" s="78"/>
      <c r="D729" s="79"/>
      <c r="E729" s="80"/>
      <c r="F729" s="99" t="n">
        <f aca="false">míček!$M$96</f>
        <v>0</v>
      </c>
      <c r="G729" s="14" t="n">
        <f aca="false">IF(AND(F729&gt;7.95),ROUNDDOWN(7.86*(F729-7.95)^1.1,0),0)</f>
        <v>0</v>
      </c>
      <c r="H729" s="15"/>
    </row>
    <row r="730" customFormat="false" ht="15" hidden="false" customHeight="false" outlineLevel="0" collapsed="false">
      <c r="A730" s="16"/>
      <c r="B730" s="24" t="n">
        <v>1</v>
      </c>
      <c r="C730" s="117"/>
      <c r="D730" s="118"/>
      <c r="E730" s="26"/>
      <c r="F730" s="100" t="e">
        <f aca="false">#REF!</f>
        <v>#REF!</v>
      </c>
      <c r="G730" s="42" t="e">
        <f aca="false">IF(AND(F730&gt;26.8,F730&lt;50.24),IF(B$7=1,ROUNDDOWN(3.84286*(50-F730)^1.81,0),ROUNDDOWN(3.84286*(50.24-F730)^1.81,)),0)</f>
        <v>#REF!</v>
      </c>
      <c r="H730" s="28"/>
    </row>
    <row r="731" customFormat="false" ht="15" hidden="false" customHeight="false" outlineLevel="0" collapsed="false">
      <c r="A731" s="16" t="s">
        <v>27</v>
      </c>
      <c r="B731" s="96"/>
      <c r="C731" s="70"/>
      <c r="D731" s="71"/>
      <c r="E731" s="72"/>
      <c r="F731" s="96"/>
      <c r="G731" s="92"/>
      <c r="H731" s="101"/>
    </row>
    <row r="732" customFormat="false" ht="15" hidden="false" customHeight="false" outlineLevel="0" collapsed="false">
      <c r="A732" s="16"/>
      <c r="B732" s="96"/>
      <c r="C732" s="70"/>
      <c r="D732" s="71"/>
      <c r="E732" s="72"/>
      <c r="F732" s="96"/>
      <c r="G732" s="92"/>
      <c r="H732" s="75" t="e">
        <f aca="false">MAX(G730,G734)</f>
        <v>#REF!</v>
      </c>
    </row>
    <row r="733" customFormat="false" ht="15.75" hidden="false" customHeight="false" outlineLevel="0" collapsed="false">
      <c r="A733" s="102"/>
      <c r="B733" s="103"/>
      <c r="C733" s="119"/>
      <c r="D733" s="120"/>
      <c r="E733" s="36"/>
      <c r="F733" s="5"/>
      <c r="G733" s="104"/>
      <c r="H733" s="105"/>
    </row>
    <row r="734" customFormat="false" ht="15" hidden="false" customHeight="false" outlineLevel="0" collapsed="false">
      <c r="A734" s="91"/>
      <c r="B734" s="65" t="n">
        <v>2</v>
      </c>
      <c r="C734" s="63"/>
      <c r="D734" s="63"/>
      <c r="E734" s="64"/>
      <c r="F734" s="106" t="e">
        <f aca="false">#REF!</f>
        <v>#REF!</v>
      </c>
      <c r="G734" s="89" t="e">
        <f aca="false">IF(AND(F734&gt;26.8,F734&lt;50.24),IF(B$7=1,ROUNDDOWN(3.84286*(50-F734)^1.81,0),ROUNDDOWN(3.84286*(50.24-F734)^1.81,)),0)</f>
        <v>#REF!</v>
      </c>
      <c r="H734" s="67"/>
    </row>
    <row r="735" customFormat="false" ht="15" hidden="false" customHeight="false" outlineLevel="0" collapsed="false">
      <c r="A735" s="91"/>
      <c r="B735" s="96"/>
      <c r="C735" s="71"/>
      <c r="D735" s="71"/>
      <c r="E735" s="72"/>
      <c r="F735" s="96"/>
      <c r="G735" s="92"/>
      <c r="H735" s="101"/>
    </row>
    <row r="736" customFormat="false" ht="15" hidden="false" customHeight="false" outlineLevel="0" collapsed="false">
      <c r="A736" s="91"/>
      <c r="B736" s="96"/>
      <c r="C736" s="70"/>
      <c r="D736" s="71"/>
      <c r="E736" s="72"/>
      <c r="F736" s="96"/>
      <c r="G736" s="92"/>
      <c r="H736" s="101"/>
    </row>
    <row r="737" customFormat="false" ht="15.75" hidden="false" customHeight="false" outlineLevel="0" collapsed="false">
      <c r="A737" s="94"/>
      <c r="B737" s="12"/>
      <c r="C737" s="78"/>
      <c r="D737" s="79"/>
      <c r="E737" s="80"/>
      <c r="F737" s="12"/>
      <c r="G737" s="14"/>
      <c r="H737" s="15"/>
    </row>
    <row r="738" customFormat="false" ht="13.5" hidden="false" customHeight="false" outlineLevel="0" collapsed="false">
      <c r="C738" s="107"/>
      <c r="D738" s="107"/>
      <c r="E738" s="20"/>
    </row>
    <row r="739" customFormat="false" ht="18.75" hidden="false" customHeight="false" outlineLevel="0" collapsed="false">
      <c r="A739" s="16" t="s">
        <v>28</v>
      </c>
      <c r="B739" s="108"/>
      <c r="C739" s="109" t="s">
        <v>29</v>
      </c>
      <c r="D739" s="110"/>
      <c r="E739" s="46"/>
      <c r="F739" s="1" t="s">
        <v>30</v>
      </c>
      <c r="G739" s="1"/>
      <c r="H739" s="111" t="e">
        <f aca="false">SUM(H716:H738)</f>
        <v>#REF!</v>
      </c>
    </row>
    <row r="740" customFormat="false" ht="12.75" hidden="false" customHeight="false" outlineLevel="0" collapsed="false">
      <c r="C740" s="20"/>
      <c r="D740" s="20"/>
      <c r="E740" s="20"/>
      <c r="F740" s="20"/>
    </row>
    <row r="741" customFormat="false" ht="12.75" hidden="false" customHeight="false" outlineLevel="0" collapsed="false">
      <c r="C741" s="20"/>
      <c r="D741" s="20"/>
      <c r="E741" s="20"/>
      <c r="F741" s="20"/>
    </row>
    <row r="742" customFormat="false" ht="12.75" hidden="false" customHeight="false" outlineLevel="0" collapsed="false">
      <c r="C742" s="20"/>
      <c r="D742" s="20"/>
      <c r="E742" s="20"/>
      <c r="F742" s="20"/>
    </row>
    <row r="743" customFormat="false" ht="12.75" hidden="false" customHeight="false" outlineLevel="0" collapsed="false">
      <c r="C743" s="20"/>
      <c r="D743" s="20"/>
      <c r="E743" s="20"/>
      <c r="F743" s="20"/>
    </row>
    <row r="744" customFormat="false" ht="12.75" hidden="false" customHeight="false" outlineLevel="0" collapsed="false">
      <c r="C744" s="20"/>
      <c r="D744" s="20"/>
      <c r="E744" s="20"/>
      <c r="F744" s="20"/>
    </row>
    <row r="745" customFormat="false" ht="12.75" hidden="false" customHeight="false" outlineLevel="0" collapsed="false">
      <c r="C745" s="20"/>
      <c r="D745" s="20"/>
      <c r="E745" s="20"/>
      <c r="F745" s="20"/>
    </row>
    <row r="746" customFormat="false" ht="12.75" hidden="false" customHeight="false" outlineLevel="0" collapsed="false">
      <c r="C746" s="20"/>
      <c r="D746" s="20"/>
      <c r="E746" s="20"/>
      <c r="F746" s="20"/>
    </row>
    <row r="747" customFormat="false" ht="18" hidden="false" customHeight="false" outlineLevel="0" collapsed="false">
      <c r="A747" s="1" t="n">
        <v>19</v>
      </c>
      <c r="C747" s="20"/>
      <c r="D747" s="20"/>
      <c r="E747" s="20"/>
      <c r="F747" s="20"/>
    </row>
    <row r="748" customFormat="false" ht="12.75" hidden="false" customHeight="false" outlineLevel="0" collapsed="false">
      <c r="A748" s="0" t="s">
        <v>1</v>
      </c>
      <c r="B748" s="50" t="str">
        <f aca="false">soupisky!$B$3</f>
        <v>mladší žákyně roč.90-91</v>
      </c>
      <c r="C748" s="20"/>
      <c r="D748" s="20"/>
      <c r="E748" s="20"/>
    </row>
    <row r="749" customFormat="false" ht="12.75" hidden="false" customHeight="false" outlineLevel="0" collapsed="false">
      <c r="A749" s="0" t="s">
        <v>3</v>
      </c>
      <c r="B749" s="114" t="s">
        <v>160</v>
      </c>
      <c r="C749" s="107"/>
      <c r="D749" s="20"/>
      <c r="E749" s="20"/>
    </row>
    <row r="750" customFormat="false" ht="12.75" hidden="false" customHeight="false" outlineLevel="0" collapsed="false">
      <c r="A750" s="0" t="s">
        <v>4</v>
      </c>
      <c r="C750" s="20"/>
      <c r="D750" s="20"/>
      <c r="E750" s="20"/>
    </row>
    <row r="751" customFormat="false" ht="12.75" hidden="false" customHeight="false" outlineLevel="0" collapsed="false">
      <c r="A751" s="2" t="s">
        <v>5</v>
      </c>
      <c r="B751" s="50" t="str">
        <f aca="false">soupisky!$B$6</f>
        <v>Krajské finále</v>
      </c>
      <c r="C751" s="112"/>
      <c r="D751" s="112" t="s">
        <v>6</v>
      </c>
      <c r="E751" s="50" t="str">
        <f aca="false">soupisky!$E$6</f>
        <v>Znojmo</v>
      </c>
      <c r="F751" s="2"/>
      <c r="G751" s="2" t="s">
        <v>7</v>
      </c>
      <c r="H751" s="115" t="n">
        <f aca="false">soupisky!$H$6</f>
        <v>37782</v>
      </c>
    </row>
    <row r="752" customFormat="false" ht="13.5" hidden="false" customHeight="false" outlineLevel="0" collapsed="false">
      <c r="A752" s="2" t="s">
        <v>8</v>
      </c>
      <c r="B752" s="5" t="n">
        <v>1</v>
      </c>
      <c r="C752" s="112" t="s">
        <v>9</v>
      </c>
      <c r="D752" s="112"/>
      <c r="E752" s="112"/>
      <c r="F752" s="112"/>
      <c r="G752" s="2"/>
      <c r="H752" s="2"/>
    </row>
    <row r="753" customFormat="false" ht="12.75" hidden="false" customHeight="false" outlineLevel="0" collapsed="false">
      <c r="A753" s="6" t="s">
        <v>10</v>
      </c>
      <c r="B753" s="7"/>
      <c r="C753" s="55" t="s">
        <v>11</v>
      </c>
      <c r="D753" s="56" t="s">
        <v>12</v>
      </c>
      <c r="E753" s="8" t="s">
        <v>13</v>
      </c>
      <c r="F753" s="7" t="s">
        <v>14</v>
      </c>
      <c r="G753" s="9" t="s">
        <v>15</v>
      </c>
      <c r="H753" s="10" t="s">
        <v>16</v>
      </c>
    </row>
    <row r="754" customFormat="false" ht="13.5" hidden="false" customHeight="false" outlineLevel="0" collapsed="false">
      <c r="A754" s="57"/>
      <c r="B754" s="12"/>
      <c r="C754" s="58" t="s">
        <v>17</v>
      </c>
      <c r="D754" s="59" t="s">
        <v>18</v>
      </c>
      <c r="E754" s="13" t="s">
        <v>19</v>
      </c>
      <c r="F754" s="12" t="s">
        <v>20</v>
      </c>
      <c r="G754" s="14"/>
      <c r="H754" s="15" t="s">
        <v>21</v>
      </c>
    </row>
    <row r="755" customFormat="false" ht="15" hidden="false" customHeight="false" outlineLevel="0" collapsed="false">
      <c r="A755" s="60"/>
      <c r="B755" s="61"/>
      <c r="C755" s="62"/>
      <c r="D755" s="63"/>
      <c r="E755" s="64"/>
      <c r="F755" s="65" t="n">
        <f aca="false">'60 m '!$F$53</f>
        <v>0</v>
      </c>
      <c r="G755" s="66" t="n">
        <f aca="false">IF(AND(F755&gt;6.8,F755&lt;12.8),IF(B$7=1,ROUNDDOWN(46.0849*(12.76-F755)^1.81,0),ROUNDDOWN(46.0849*(13-F755)^1.81,)),0)</f>
        <v>0</v>
      </c>
      <c r="H755" s="67"/>
    </row>
    <row r="756" customFormat="false" ht="15" hidden="false" customHeight="false" outlineLevel="0" collapsed="false">
      <c r="A756" s="68" t="s">
        <v>22</v>
      </c>
      <c r="B756" s="69"/>
      <c r="C756" s="70"/>
      <c r="D756" s="71"/>
      <c r="E756" s="72"/>
      <c r="F756" s="73" t="n">
        <f aca="false">'60 m '!$F$63</f>
        <v>0</v>
      </c>
      <c r="G756" s="74" t="n">
        <f aca="false">IF(AND(F756&gt;6.8,F756&lt;12.8),IF(B$7=1,ROUNDDOWN(46.0849*(12.76-F756)^1.81,0),ROUNDDOWN(46.0849*(13-F756)^1.81,)),0)</f>
        <v>0</v>
      </c>
      <c r="H756" s="75" t="n">
        <f aca="false">SUM(G755,G756,G757)-MINA(G755,G756,G757)</f>
        <v>0</v>
      </c>
    </row>
    <row r="757" customFormat="false" ht="15.75" hidden="false" customHeight="false" outlineLevel="0" collapsed="false">
      <c r="A757" s="76"/>
      <c r="B757" s="77"/>
      <c r="C757" s="78"/>
      <c r="D757" s="79"/>
      <c r="E757" s="80"/>
      <c r="F757" s="12" t="n">
        <f aca="false">'60 m '!$F$88</f>
        <v>0</v>
      </c>
      <c r="G757" s="13" t="n">
        <f aca="false">IF(AND(F757&gt;6.8,F757&lt;12.8),IF(B$7=1,ROUNDDOWN(46.0849*(12.76-F757)^1.81,0),ROUNDDOWN(46.0849*(13-F757)^1.81,)),0)</f>
        <v>0</v>
      </c>
      <c r="H757" s="15"/>
    </row>
    <row r="758" customFormat="false" ht="15" hidden="false" customHeight="false" outlineLevel="0" collapsed="false">
      <c r="A758" s="60"/>
      <c r="B758" s="61"/>
      <c r="C758" s="62"/>
      <c r="D758" s="63"/>
      <c r="E758" s="64"/>
      <c r="F758" s="81" t="n">
        <f aca="false">'600 m'!$F$51</f>
        <v>0</v>
      </c>
      <c r="G758" s="82" t="str">
        <f aca="false">IF(AND(F758&gt;1,F758&lt;4),ROUNDDOWN(0.19889*(185-(TRUNC(F758)*60+((F758-TRUNC(F758))*100)))^1.88,0),"0")</f>
        <v>0</v>
      </c>
      <c r="H758" s="67"/>
    </row>
    <row r="759" customFormat="false" ht="15" hidden="false" customHeight="false" outlineLevel="0" collapsed="false">
      <c r="A759" s="68" t="s">
        <v>23</v>
      </c>
      <c r="B759" s="69"/>
      <c r="C759" s="70"/>
      <c r="D759" s="71"/>
      <c r="E759" s="72"/>
      <c r="F759" s="83" t="n">
        <f aca="false">'600 m'!$F$66</f>
        <v>0</v>
      </c>
      <c r="G759" s="84" t="str">
        <f aca="false">IF(AND(F759&gt;1,F759&lt;4),ROUNDDOWN(0.19889*(185-(TRUNC(F759)*60+((F759-TRUNC(F759))*100)))^1.88,0),"0")</f>
        <v>0</v>
      </c>
      <c r="H759" s="75" t="n">
        <f aca="false">SUM(G758,G759,G760)-MINA(G758,G759,G760)</f>
        <v>0</v>
      </c>
    </row>
    <row r="760" customFormat="false" ht="15.75" hidden="false" customHeight="false" outlineLevel="0" collapsed="false">
      <c r="A760" s="76"/>
      <c r="B760" s="77"/>
      <c r="C760" s="78"/>
      <c r="D760" s="79"/>
      <c r="E760" s="80"/>
      <c r="F760" s="85" t="n">
        <f aca="false">'600 m'!$F$81</f>
        <v>0</v>
      </c>
      <c r="G760" s="86" t="str">
        <f aca="false">IF(AND(F760&gt;1,F760&lt;4),ROUNDDOWN(0.19889*(185-(TRUNC(F760)*60+((F760-TRUNC(F760))*100)))^1.88,0),"0")</f>
        <v>0</v>
      </c>
      <c r="H760" s="87"/>
    </row>
    <row r="761" customFormat="false" ht="15" hidden="false" customHeight="false" outlineLevel="0" collapsed="false">
      <c r="A761" s="88"/>
      <c r="B761" s="89"/>
      <c r="C761" s="63"/>
      <c r="D761" s="63"/>
      <c r="E761" s="64"/>
      <c r="F761" s="90" t="n">
        <f aca="false">výška!$O$68</f>
        <v>0</v>
      </c>
      <c r="G761" s="89" t="n">
        <f aca="false">IF(AND(F761&gt;75),ROUNDDOWN(1.84523*(F761-75)^1.348,0),0)</f>
        <v>0</v>
      </c>
      <c r="H761" s="67"/>
    </row>
    <row r="762" customFormat="false" ht="15" hidden="false" customHeight="false" outlineLevel="0" collapsed="false">
      <c r="A762" s="91" t="s">
        <v>24</v>
      </c>
      <c r="B762" s="92"/>
      <c r="C762" s="71"/>
      <c r="D762" s="71"/>
      <c r="E762" s="72"/>
      <c r="F762" s="93" t="n">
        <f aca="false">výška!$O$82</f>
        <v>0</v>
      </c>
      <c r="G762" s="92" t="n">
        <f aca="false">IF(AND(F762&gt;75),ROUNDDOWN(1.84523*(F762-75)^1.348,0),0)</f>
        <v>0</v>
      </c>
      <c r="H762" s="75" t="n">
        <f aca="false">SUM(G761,G762,G763)-MINA(G761,G762,G763)</f>
        <v>0</v>
      </c>
    </row>
    <row r="763" customFormat="false" ht="15.75" hidden="false" customHeight="false" outlineLevel="0" collapsed="false">
      <c r="A763" s="94"/>
      <c r="B763" s="12"/>
      <c r="C763" s="78"/>
      <c r="D763" s="79"/>
      <c r="E763" s="80"/>
      <c r="F763" s="95" t="n">
        <f aca="false">výška!$O$96</f>
        <v>0</v>
      </c>
      <c r="G763" s="14" t="n">
        <f aca="false">IF(AND(F763&gt;75),ROUNDDOWN(1.84523*(F763-75)^1.348,0),0)</f>
        <v>0</v>
      </c>
      <c r="H763" s="15"/>
    </row>
    <row r="764" customFormat="false" ht="15" hidden="false" customHeight="false" outlineLevel="0" collapsed="false">
      <c r="A764" s="88"/>
      <c r="B764" s="65"/>
      <c r="C764" s="63"/>
      <c r="D764" s="63"/>
      <c r="E764" s="64"/>
      <c r="F764" s="90" t="n">
        <f aca="false">dálka!$M$66</f>
        <v>0</v>
      </c>
      <c r="G764" s="89" t="n">
        <f aca="false">IF(AND(F764&gt;210),ROUNDDOWN(0.188807*(F764-210)^1.41,0),0)</f>
        <v>0</v>
      </c>
      <c r="H764" s="67"/>
    </row>
    <row r="765" customFormat="false" ht="15" hidden="false" customHeight="false" outlineLevel="0" collapsed="false">
      <c r="A765" s="91" t="s">
        <v>25</v>
      </c>
      <c r="B765" s="96"/>
      <c r="C765" s="70"/>
      <c r="D765" s="71"/>
      <c r="E765" s="72"/>
      <c r="F765" s="93" t="n">
        <f aca="false">dálka!$M$80</f>
        <v>0</v>
      </c>
      <c r="G765" s="92" t="n">
        <f aca="false">IF(AND(F765&gt;210),ROUNDDOWN(0.188807*(F765-210)^1.41,0),0)</f>
        <v>0</v>
      </c>
      <c r="H765" s="75" t="n">
        <f aca="false">SUM(G764,G765,G766)-MINA(G764,G765,G766)</f>
        <v>0</v>
      </c>
    </row>
    <row r="766" customFormat="false" ht="15.75" hidden="false" customHeight="false" outlineLevel="0" collapsed="false">
      <c r="A766" s="94"/>
      <c r="B766" s="12"/>
      <c r="C766" s="78"/>
      <c r="D766" s="79"/>
      <c r="E766" s="80"/>
      <c r="F766" s="95" t="n">
        <f aca="false">dálka!$M$94</f>
        <v>0</v>
      </c>
      <c r="G766" s="14" t="n">
        <f aca="false">IF(AND(F766&gt;210),ROUNDDOWN(0.188807*(F766-210)^1.41,0),0)</f>
        <v>0</v>
      </c>
      <c r="H766" s="15"/>
    </row>
    <row r="767" customFormat="false" ht="15" hidden="false" customHeight="false" outlineLevel="0" collapsed="false">
      <c r="A767" s="88"/>
      <c r="B767" s="65"/>
      <c r="C767" s="62"/>
      <c r="D767" s="63"/>
      <c r="E767" s="64"/>
      <c r="F767" s="97" t="n">
        <f aca="false">míček!$M$69</f>
        <v>0</v>
      </c>
      <c r="G767" s="89" t="n">
        <f aca="false">IF(AND(F767&gt;7.95),ROUNDDOWN(7.86*(F767-7.95)^1.1,0),0)</f>
        <v>0</v>
      </c>
      <c r="H767" s="67"/>
    </row>
    <row r="768" customFormat="false" ht="15" hidden="false" customHeight="false" outlineLevel="0" collapsed="false">
      <c r="A768" s="91" t="s">
        <v>26</v>
      </c>
      <c r="B768" s="96"/>
      <c r="C768" s="70"/>
      <c r="D768" s="71"/>
      <c r="E768" s="72"/>
      <c r="F768" s="98" t="n">
        <f aca="false">míček!$M$83</f>
        <v>0</v>
      </c>
      <c r="G768" s="92" t="n">
        <f aca="false">IF(AND(F768&gt;7.95),ROUNDDOWN(7.86*(F768-7.95)^1.1,0),0)</f>
        <v>0</v>
      </c>
      <c r="H768" s="75" t="n">
        <f aca="false">SUM(G767,G768,G769)-MINA(G767,G768,G769)</f>
        <v>0</v>
      </c>
    </row>
    <row r="769" customFormat="false" ht="15.75" hidden="false" customHeight="false" outlineLevel="0" collapsed="false">
      <c r="A769" s="94"/>
      <c r="B769" s="12"/>
      <c r="C769" s="78"/>
      <c r="D769" s="79"/>
      <c r="E769" s="80"/>
      <c r="F769" s="99" t="n">
        <f aca="false">míček!$M$97</f>
        <v>0</v>
      </c>
      <c r="G769" s="14" t="n">
        <f aca="false">IF(AND(F769&gt;7.95),ROUNDDOWN(7.86*(F769-7.95)^1.1,0),0)</f>
        <v>0</v>
      </c>
      <c r="H769" s="15"/>
    </row>
    <row r="770" customFormat="false" ht="15" hidden="false" customHeight="false" outlineLevel="0" collapsed="false">
      <c r="A770" s="16"/>
      <c r="B770" s="24" t="n">
        <v>1</v>
      </c>
      <c r="C770" s="117"/>
      <c r="D770" s="118"/>
      <c r="E770" s="26"/>
      <c r="F770" s="100" t="e">
        <f aca="false">#REF!</f>
        <v>#REF!</v>
      </c>
      <c r="G770" s="42" t="e">
        <f aca="false">IF(AND(F770&gt;26.8,F770&lt;50.24),IF(B$7=1,ROUNDDOWN(3.84286*(50-F770)^1.81,0),ROUNDDOWN(3.84286*(50.24-F770)^1.81,)),0)</f>
        <v>#REF!</v>
      </c>
      <c r="H770" s="28"/>
    </row>
    <row r="771" customFormat="false" ht="15" hidden="false" customHeight="false" outlineLevel="0" collapsed="false">
      <c r="A771" s="16" t="s">
        <v>27</v>
      </c>
      <c r="B771" s="96"/>
      <c r="C771" s="70"/>
      <c r="D771" s="71"/>
      <c r="E771" s="72"/>
      <c r="F771" s="96"/>
      <c r="G771" s="92"/>
      <c r="H771" s="101"/>
    </row>
    <row r="772" customFormat="false" ht="15" hidden="false" customHeight="false" outlineLevel="0" collapsed="false">
      <c r="A772" s="16"/>
      <c r="B772" s="96"/>
      <c r="C772" s="70"/>
      <c r="D772" s="71"/>
      <c r="E772" s="72"/>
      <c r="F772" s="96"/>
      <c r="G772" s="92"/>
      <c r="H772" s="75" t="e">
        <f aca="false">MAX(G770,G774)</f>
        <v>#REF!</v>
      </c>
    </row>
    <row r="773" customFormat="false" ht="15.75" hidden="false" customHeight="false" outlineLevel="0" collapsed="false">
      <c r="A773" s="102"/>
      <c r="B773" s="103"/>
      <c r="C773" s="119"/>
      <c r="D773" s="120"/>
      <c r="E773" s="36"/>
      <c r="F773" s="5"/>
      <c r="G773" s="104"/>
      <c r="H773" s="105"/>
    </row>
    <row r="774" customFormat="false" ht="15" hidden="false" customHeight="false" outlineLevel="0" collapsed="false">
      <c r="A774" s="91"/>
      <c r="B774" s="65" t="n">
        <v>2</v>
      </c>
      <c r="C774" s="63"/>
      <c r="D774" s="63"/>
      <c r="E774" s="64"/>
      <c r="F774" s="106" t="e">
        <f aca="false">#REF!</f>
        <v>#REF!</v>
      </c>
      <c r="G774" s="89" t="e">
        <f aca="false">IF(AND(F774&gt;26.8,F774&lt;50.24),IF(B$7=1,ROUNDDOWN(3.84286*(50-F774)^1.81,0),ROUNDDOWN(3.84286*(50.24-F774)^1.81,)),0)</f>
        <v>#REF!</v>
      </c>
      <c r="H774" s="67"/>
    </row>
    <row r="775" customFormat="false" ht="15" hidden="false" customHeight="false" outlineLevel="0" collapsed="false">
      <c r="A775" s="91"/>
      <c r="B775" s="96"/>
      <c r="C775" s="71"/>
      <c r="D775" s="71"/>
      <c r="E775" s="72"/>
      <c r="F775" s="96"/>
      <c r="G775" s="92"/>
      <c r="H775" s="101"/>
    </row>
    <row r="776" customFormat="false" ht="15" hidden="false" customHeight="false" outlineLevel="0" collapsed="false">
      <c r="A776" s="91"/>
      <c r="B776" s="96"/>
      <c r="C776" s="70"/>
      <c r="D776" s="71"/>
      <c r="E776" s="72"/>
      <c r="F776" s="96"/>
      <c r="G776" s="92"/>
      <c r="H776" s="101"/>
    </row>
    <row r="777" customFormat="false" ht="15.75" hidden="false" customHeight="false" outlineLevel="0" collapsed="false">
      <c r="A777" s="94"/>
      <c r="B777" s="12"/>
      <c r="C777" s="78"/>
      <c r="D777" s="79"/>
      <c r="E777" s="80"/>
      <c r="F777" s="12"/>
      <c r="G777" s="14"/>
      <c r="H777" s="15"/>
    </row>
    <row r="778" customFormat="false" ht="13.5" hidden="false" customHeight="false" outlineLevel="0" collapsed="false">
      <c r="C778" s="107"/>
      <c r="D778" s="107"/>
      <c r="E778" s="20"/>
    </row>
    <row r="779" customFormat="false" ht="18.75" hidden="false" customHeight="false" outlineLevel="0" collapsed="false">
      <c r="A779" s="16" t="s">
        <v>28</v>
      </c>
      <c r="B779" s="108"/>
      <c r="C779" s="109" t="s">
        <v>29</v>
      </c>
      <c r="D779" s="110"/>
      <c r="E779" s="46"/>
      <c r="F779" s="1" t="s">
        <v>30</v>
      </c>
      <c r="G779" s="1"/>
      <c r="H779" s="111" t="e">
        <f aca="false">SUM(H756:H778)</f>
        <v>#REF!</v>
      </c>
    </row>
    <row r="780" customFormat="false" ht="12.75" hidden="false" customHeight="false" outlineLevel="0" collapsed="false">
      <c r="C780" s="20"/>
      <c r="D780" s="20"/>
      <c r="E780" s="20"/>
      <c r="F780" s="20"/>
    </row>
    <row r="781" customFormat="false" ht="12.75" hidden="false" customHeight="false" outlineLevel="0" collapsed="false">
      <c r="C781" s="20"/>
      <c r="D781" s="20"/>
      <c r="E781" s="20"/>
      <c r="F781" s="20"/>
    </row>
    <row r="782" customFormat="false" ht="12.75" hidden="false" customHeight="false" outlineLevel="0" collapsed="false">
      <c r="C782" s="20"/>
      <c r="D782" s="20"/>
      <c r="E782" s="20"/>
      <c r="F782" s="20"/>
    </row>
    <row r="783" customFormat="false" ht="12.75" hidden="false" customHeight="false" outlineLevel="0" collapsed="false">
      <c r="C783" s="20"/>
      <c r="D783" s="20"/>
      <c r="E783" s="20"/>
      <c r="F783" s="20"/>
    </row>
    <row r="784" customFormat="false" ht="12.75" hidden="false" customHeight="false" outlineLevel="0" collapsed="false">
      <c r="C784" s="20"/>
      <c r="D784" s="20"/>
      <c r="E784" s="20"/>
      <c r="F784" s="20"/>
    </row>
    <row r="785" customFormat="false" ht="12.75" hidden="false" customHeight="false" outlineLevel="0" collapsed="false">
      <c r="C785" s="20"/>
      <c r="D785" s="20"/>
      <c r="E785" s="20"/>
      <c r="F785" s="20"/>
    </row>
    <row r="786" customFormat="false" ht="12.75" hidden="false" customHeight="false" outlineLevel="0" collapsed="false">
      <c r="C786" s="20"/>
      <c r="D786" s="20"/>
      <c r="E786" s="20"/>
      <c r="F786" s="20"/>
    </row>
    <row r="787" customFormat="false" ht="18" hidden="false" customHeight="false" outlineLevel="0" collapsed="false">
      <c r="A787" s="1" t="n">
        <v>20</v>
      </c>
      <c r="C787" s="20"/>
      <c r="D787" s="20"/>
      <c r="E787" s="20"/>
      <c r="F787" s="20"/>
    </row>
    <row r="788" customFormat="false" ht="12.75" hidden="false" customHeight="false" outlineLevel="0" collapsed="false">
      <c r="A788" s="0" t="s">
        <v>1</v>
      </c>
      <c r="B788" s="50" t="str">
        <f aca="false">soupisky!$B$3</f>
        <v>mladší žákyně roč.90-91</v>
      </c>
      <c r="C788" s="20"/>
      <c r="D788" s="20"/>
      <c r="E788" s="20"/>
    </row>
    <row r="789" customFormat="false" ht="12.75" hidden="false" customHeight="false" outlineLevel="0" collapsed="false">
      <c r="A789" s="0" t="s">
        <v>3</v>
      </c>
      <c r="B789" s="114" t="s">
        <v>161</v>
      </c>
      <c r="C789" s="107"/>
      <c r="D789" s="20"/>
      <c r="E789" s="20"/>
    </row>
    <row r="790" customFormat="false" ht="12.75" hidden="false" customHeight="false" outlineLevel="0" collapsed="false">
      <c r="A790" s="0" t="s">
        <v>4</v>
      </c>
      <c r="C790" s="20"/>
      <c r="D790" s="20"/>
      <c r="E790" s="20"/>
    </row>
    <row r="791" customFormat="false" ht="12.75" hidden="false" customHeight="false" outlineLevel="0" collapsed="false">
      <c r="A791" s="2" t="s">
        <v>5</v>
      </c>
      <c r="B791" s="50" t="str">
        <f aca="false">soupisky!$B$6</f>
        <v>Krajské finále</v>
      </c>
      <c r="C791" s="112"/>
      <c r="D791" s="112" t="s">
        <v>6</v>
      </c>
      <c r="E791" s="50" t="str">
        <f aca="false">soupisky!$E$6</f>
        <v>Znojmo</v>
      </c>
      <c r="F791" s="2"/>
      <c r="G791" s="2" t="s">
        <v>7</v>
      </c>
      <c r="H791" s="115" t="n">
        <f aca="false">soupisky!$H$6</f>
        <v>37782</v>
      </c>
    </row>
    <row r="792" customFormat="false" ht="13.5" hidden="false" customHeight="false" outlineLevel="0" collapsed="false">
      <c r="A792" s="2" t="s">
        <v>8</v>
      </c>
      <c r="B792" s="5" t="n">
        <v>1</v>
      </c>
      <c r="C792" s="112" t="s">
        <v>9</v>
      </c>
      <c r="D792" s="112"/>
      <c r="E792" s="112"/>
      <c r="F792" s="112"/>
      <c r="G792" s="2"/>
      <c r="H792" s="2"/>
    </row>
    <row r="793" customFormat="false" ht="12.75" hidden="false" customHeight="false" outlineLevel="0" collapsed="false">
      <c r="A793" s="6" t="s">
        <v>10</v>
      </c>
      <c r="B793" s="7"/>
      <c r="C793" s="55" t="s">
        <v>11</v>
      </c>
      <c r="D793" s="56" t="s">
        <v>12</v>
      </c>
      <c r="E793" s="8" t="s">
        <v>13</v>
      </c>
      <c r="F793" s="7" t="s">
        <v>14</v>
      </c>
      <c r="G793" s="9" t="s">
        <v>15</v>
      </c>
      <c r="H793" s="10" t="s">
        <v>16</v>
      </c>
    </row>
    <row r="794" customFormat="false" ht="13.5" hidden="false" customHeight="false" outlineLevel="0" collapsed="false">
      <c r="A794" s="57"/>
      <c r="B794" s="12"/>
      <c r="C794" s="58" t="s">
        <v>17</v>
      </c>
      <c r="D794" s="59" t="s">
        <v>18</v>
      </c>
      <c r="E794" s="13" t="s">
        <v>19</v>
      </c>
      <c r="F794" s="12" t="s">
        <v>20</v>
      </c>
      <c r="G794" s="14"/>
      <c r="H794" s="15" t="s">
        <v>21</v>
      </c>
    </row>
    <row r="795" customFormat="false" ht="15" hidden="false" customHeight="false" outlineLevel="0" collapsed="false">
      <c r="A795" s="60"/>
      <c r="B795" s="61"/>
      <c r="C795" s="62"/>
      <c r="D795" s="63"/>
      <c r="E795" s="64"/>
      <c r="F795" s="65" t="n">
        <f aca="false">'60 m '!$F$54</f>
        <v>0</v>
      </c>
      <c r="G795" s="66" t="n">
        <f aca="false">IF(AND(F795&gt;6.8,F795&lt;12.8),IF(B$7=1,ROUNDDOWN(46.0849*(12.76-F795)^1.81,0),ROUNDDOWN(46.0849*(13-F795)^1.81,)),0)</f>
        <v>0</v>
      </c>
      <c r="H795" s="67"/>
    </row>
    <row r="796" customFormat="false" ht="15" hidden="false" customHeight="false" outlineLevel="0" collapsed="false">
      <c r="A796" s="68" t="s">
        <v>22</v>
      </c>
      <c r="B796" s="69"/>
      <c r="C796" s="70"/>
      <c r="D796" s="71"/>
      <c r="E796" s="72"/>
      <c r="F796" s="73" t="n">
        <f aca="false">'60 m '!$F$64</f>
        <v>0</v>
      </c>
      <c r="G796" s="74" t="n">
        <f aca="false">IF(AND(F796&gt;6.8,F796&lt;12.8),IF(B$7=1,ROUNDDOWN(46.0849*(12.76-F796)^1.81,0),ROUNDDOWN(46.0849*(13-F796)^1.81,)),0)</f>
        <v>0</v>
      </c>
      <c r="H796" s="75" t="n">
        <f aca="false">SUM(G795,G796,G797)-MINA(G795,G796,G797)</f>
        <v>0</v>
      </c>
    </row>
    <row r="797" customFormat="false" ht="15.75" hidden="false" customHeight="false" outlineLevel="0" collapsed="false">
      <c r="A797" s="76"/>
      <c r="B797" s="77"/>
      <c r="C797" s="78"/>
      <c r="D797" s="79"/>
      <c r="E797" s="80"/>
      <c r="F797" s="12" t="n">
        <f aca="false">'60 m '!$F$75</f>
        <v>0</v>
      </c>
      <c r="G797" s="13" t="n">
        <f aca="false">IF(AND(F797&gt;6.8,F797&lt;12.8),IF(B$7=1,ROUNDDOWN(46.0849*(12.76-F797)^1.81,0),ROUNDDOWN(46.0849*(13-F797)^1.81,)),0)</f>
        <v>0</v>
      </c>
      <c r="H797" s="15"/>
    </row>
    <row r="798" customFormat="false" ht="15" hidden="false" customHeight="false" outlineLevel="0" collapsed="false">
      <c r="A798" s="60"/>
      <c r="B798" s="61"/>
      <c r="C798" s="62"/>
      <c r="D798" s="63"/>
      <c r="E798" s="64"/>
      <c r="F798" s="81" t="n">
        <f aca="false">'600 m'!$F$52</f>
        <v>0</v>
      </c>
      <c r="G798" s="82" t="str">
        <f aca="false">IF(AND(F798&gt;1,F798&lt;4),ROUNDDOWN(0.19889*(185-(TRUNC(F798)*60+((F798-TRUNC(F798))*100)))^1.88,0),"0")</f>
        <v>0</v>
      </c>
      <c r="H798" s="67"/>
    </row>
    <row r="799" customFormat="false" ht="15" hidden="false" customHeight="false" outlineLevel="0" collapsed="false">
      <c r="A799" s="68" t="s">
        <v>23</v>
      </c>
      <c r="B799" s="69"/>
      <c r="C799" s="70"/>
      <c r="D799" s="71"/>
      <c r="E799" s="72"/>
      <c r="F799" s="83" t="n">
        <f aca="false">'600 m'!$F$67</f>
        <v>0</v>
      </c>
      <c r="G799" s="84" t="str">
        <f aca="false">IF(AND(F799&gt;1,F799&lt;4),ROUNDDOWN(0.19889*(185-(TRUNC(F799)*60+((F799-TRUNC(F799))*100)))^1.88,0),"0")</f>
        <v>0</v>
      </c>
      <c r="H799" s="75" t="n">
        <f aca="false">SUM(G798,G799,G800)-MINA(G798,G799,G800)</f>
        <v>0</v>
      </c>
    </row>
    <row r="800" customFormat="false" ht="15.75" hidden="false" customHeight="false" outlineLevel="0" collapsed="false">
      <c r="A800" s="76"/>
      <c r="B800" s="77"/>
      <c r="C800" s="78"/>
      <c r="D800" s="79"/>
      <c r="E800" s="80"/>
      <c r="F800" s="85" t="n">
        <f aca="false">'600 m'!$F$82</f>
        <v>0</v>
      </c>
      <c r="G800" s="86" t="str">
        <f aca="false">IF(AND(F800&gt;1,F800&lt;4),ROUNDDOWN(0.19889*(185-(TRUNC(F800)*60+((F800-TRUNC(F800))*100)))^1.88,0),"0")</f>
        <v>0</v>
      </c>
      <c r="H800" s="87"/>
    </row>
    <row r="801" customFormat="false" ht="15" hidden="false" customHeight="false" outlineLevel="0" collapsed="false">
      <c r="A801" s="88"/>
      <c r="B801" s="89"/>
      <c r="C801" s="63"/>
      <c r="D801" s="63"/>
      <c r="E801" s="64"/>
      <c r="F801" s="90" t="n">
        <f aca="false">výška!$O$69</f>
        <v>0</v>
      </c>
      <c r="G801" s="89" t="n">
        <f aca="false">IF(AND(F801&gt;75),ROUNDDOWN(1.84523*(F801-75)^1.348,0),0)</f>
        <v>0</v>
      </c>
      <c r="H801" s="67"/>
    </row>
    <row r="802" customFormat="false" ht="15" hidden="false" customHeight="false" outlineLevel="0" collapsed="false">
      <c r="A802" s="91" t="s">
        <v>24</v>
      </c>
      <c r="B802" s="92"/>
      <c r="C802" s="71"/>
      <c r="D802" s="71"/>
      <c r="E802" s="72"/>
      <c r="F802" s="93" t="n">
        <f aca="false">výška!$O$83</f>
        <v>0</v>
      </c>
      <c r="G802" s="92" t="n">
        <f aca="false">IF(AND(F802&gt;75),ROUNDDOWN(1.84523*(F802-75)^1.348,0),0)</f>
        <v>0</v>
      </c>
      <c r="H802" s="75" t="n">
        <f aca="false">SUM(G801,G802,G803)-MINA(G801,G802,G803)</f>
        <v>0</v>
      </c>
    </row>
    <row r="803" customFormat="false" ht="15.75" hidden="false" customHeight="false" outlineLevel="0" collapsed="false">
      <c r="A803" s="94"/>
      <c r="B803" s="12"/>
      <c r="C803" s="78"/>
      <c r="D803" s="79"/>
      <c r="E803" s="80"/>
      <c r="F803" s="95" t="n">
        <f aca="false">výška!$O$97</f>
        <v>0</v>
      </c>
      <c r="G803" s="14" t="n">
        <f aca="false">IF(AND(F803&gt;75),ROUNDDOWN(1.84523*(F803-75)^1.348,0),0)</f>
        <v>0</v>
      </c>
      <c r="H803" s="15"/>
    </row>
    <row r="804" customFormat="false" ht="15" hidden="false" customHeight="false" outlineLevel="0" collapsed="false">
      <c r="A804" s="88"/>
      <c r="B804" s="65"/>
      <c r="C804" s="63"/>
      <c r="D804" s="63"/>
      <c r="E804" s="64"/>
      <c r="F804" s="90" t="n">
        <f aca="false">dálka!$M$67</f>
        <v>0</v>
      </c>
      <c r="G804" s="89" t="n">
        <f aca="false">IF(AND(F804&gt;210),ROUNDDOWN(0.188807*(F804-210)^1.41,0),0)</f>
        <v>0</v>
      </c>
      <c r="H804" s="67"/>
    </row>
    <row r="805" customFormat="false" ht="15" hidden="false" customHeight="false" outlineLevel="0" collapsed="false">
      <c r="A805" s="91" t="s">
        <v>25</v>
      </c>
      <c r="B805" s="96"/>
      <c r="C805" s="70"/>
      <c r="D805" s="71"/>
      <c r="E805" s="72"/>
      <c r="F805" s="93" t="n">
        <f aca="false">dálka!$M$81</f>
        <v>0</v>
      </c>
      <c r="G805" s="92" t="n">
        <f aca="false">IF(AND(F805&gt;210),ROUNDDOWN(0.188807*(F805-210)^1.41,0),0)</f>
        <v>0</v>
      </c>
      <c r="H805" s="75" t="n">
        <f aca="false">SUM(G804,G805,G806)-MINA(G804,G805,G806)</f>
        <v>0</v>
      </c>
    </row>
    <row r="806" customFormat="false" ht="15.75" hidden="false" customHeight="false" outlineLevel="0" collapsed="false">
      <c r="A806" s="94"/>
      <c r="B806" s="12"/>
      <c r="C806" s="78"/>
      <c r="D806" s="79"/>
      <c r="E806" s="80"/>
      <c r="F806" s="95" t="n">
        <f aca="false">dálka!$M$95</f>
        <v>0</v>
      </c>
      <c r="G806" s="14" t="n">
        <f aca="false">IF(AND(F806&gt;210),ROUNDDOWN(0.188807*(F806-210)^1.41,0),0)</f>
        <v>0</v>
      </c>
      <c r="H806" s="15"/>
    </row>
    <row r="807" customFormat="false" ht="15" hidden="false" customHeight="false" outlineLevel="0" collapsed="false">
      <c r="A807" s="88"/>
      <c r="B807" s="65"/>
      <c r="C807" s="62"/>
      <c r="D807" s="63"/>
      <c r="E807" s="64"/>
      <c r="F807" s="97" t="n">
        <f aca="false">míček!$M$70</f>
        <v>0</v>
      </c>
      <c r="G807" s="89" t="n">
        <f aca="false">IF(AND(F807&gt;7.95),ROUNDDOWN(7.86*(F807-7.95)^1.1,0),0)</f>
        <v>0</v>
      </c>
      <c r="H807" s="67"/>
    </row>
    <row r="808" customFormat="false" ht="15" hidden="false" customHeight="false" outlineLevel="0" collapsed="false">
      <c r="A808" s="91" t="s">
        <v>26</v>
      </c>
      <c r="B808" s="96"/>
      <c r="C808" s="70"/>
      <c r="D808" s="71"/>
      <c r="E808" s="72"/>
      <c r="F808" s="98" t="n">
        <f aca="false">míček!$M$84</f>
        <v>0</v>
      </c>
      <c r="G808" s="92" t="n">
        <f aca="false">IF(AND(F808&gt;7.95),ROUNDDOWN(7.86*(F808-7.95)^1.1,0),0)</f>
        <v>0</v>
      </c>
      <c r="H808" s="75" t="n">
        <f aca="false">SUM(G807,G808,G809)-MINA(G807,G808,G809)</f>
        <v>0</v>
      </c>
    </row>
    <row r="809" customFormat="false" ht="15.75" hidden="false" customHeight="false" outlineLevel="0" collapsed="false">
      <c r="A809" s="94"/>
      <c r="B809" s="12"/>
      <c r="C809" s="78"/>
      <c r="D809" s="79"/>
      <c r="E809" s="80"/>
      <c r="F809" s="99" t="n">
        <f aca="false">míček!$M$98</f>
        <v>0</v>
      </c>
      <c r="G809" s="14" t="n">
        <f aca="false">IF(AND(F809&gt;7.95),ROUNDDOWN(7.86*(F809-7.95)^1.1,0),0)</f>
        <v>0</v>
      </c>
      <c r="H809" s="15"/>
    </row>
    <row r="810" customFormat="false" ht="15" hidden="false" customHeight="false" outlineLevel="0" collapsed="false">
      <c r="A810" s="16"/>
      <c r="B810" s="24" t="n">
        <v>1</v>
      </c>
      <c r="C810" s="117"/>
      <c r="D810" s="118"/>
      <c r="E810" s="26"/>
      <c r="F810" s="100" t="e">
        <f aca="false">#REF!</f>
        <v>#REF!</v>
      </c>
      <c r="G810" s="42" t="e">
        <f aca="false">IF(AND(F810&gt;26.8,F810&lt;50.24),IF(B$7=1,ROUNDDOWN(3.84286*(50-F810)^1.81,0),ROUNDDOWN(3.84286*(50.24-F810)^1.81,)),0)</f>
        <v>#REF!</v>
      </c>
      <c r="H810" s="28"/>
    </row>
    <row r="811" customFormat="false" ht="15" hidden="false" customHeight="false" outlineLevel="0" collapsed="false">
      <c r="A811" s="16" t="s">
        <v>27</v>
      </c>
      <c r="B811" s="96"/>
      <c r="C811" s="70"/>
      <c r="D811" s="71"/>
      <c r="E811" s="72"/>
      <c r="F811" s="96"/>
      <c r="G811" s="92"/>
      <c r="H811" s="101"/>
    </row>
    <row r="812" customFormat="false" ht="15" hidden="false" customHeight="false" outlineLevel="0" collapsed="false">
      <c r="A812" s="16"/>
      <c r="B812" s="96"/>
      <c r="C812" s="70"/>
      <c r="D812" s="71"/>
      <c r="E812" s="72"/>
      <c r="F812" s="96"/>
      <c r="G812" s="92"/>
      <c r="H812" s="75" t="e">
        <f aca="false">MAX(G810,G814)</f>
        <v>#REF!</v>
      </c>
    </row>
    <row r="813" customFormat="false" ht="15.75" hidden="false" customHeight="false" outlineLevel="0" collapsed="false">
      <c r="A813" s="102"/>
      <c r="B813" s="103"/>
      <c r="C813" s="119"/>
      <c r="D813" s="120"/>
      <c r="E813" s="36"/>
      <c r="F813" s="5"/>
      <c r="G813" s="104"/>
      <c r="H813" s="105"/>
    </row>
    <row r="814" customFormat="false" ht="15" hidden="false" customHeight="false" outlineLevel="0" collapsed="false">
      <c r="A814" s="91"/>
      <c r="B814" s="65" t="n">
        <v>2</v>
      </c>
      <c r="C814" s="63"/>
      <c r="D814" s="63"/>
      <c r="E814" s="64"/>
      <c r="F814" s="106" t="e">
        <f aca="false">#REF!</f>
        <v>#REF!</v>
      </c>
      <c r="G814" s="89" t="e">
        <f aca="false">IF(AND(F814&gt;26.8,F814&lt;50.24),IF(B$7=1,ROUNDDOWN(3.84286*(50-F814)^1.81,0),ROUNDDOWN(3.84286*(50.24-F814)^1.81,)),0)</f>
        <v>#REF!</v>
      </c>
      <c r="H814" s="67"/>
    </row>
    <row r="815" customFormat="false" ht="15" hidden="false" customHeight="false" outlineLevel="0" collapsed="false">
      <c r="A815" s="91"/>
      <c r="B815" s="96"/>
      <c r="C815" s="71"/>
      <c r="D815" s="71"/>
      <c r="E815" s="72"/>
      <c r="F815" s="96"/>
      <c r="G815" s="92"/>
      <c r="H815" s="101"/>
    </row>
    <row r="816" customFormat="false" ht="15" hidden="false" customHeight="false" outlineLevel="0" collapsed="false">
      <c r="A816" s="91"/>
      <c r="B816" s="96"/>
      <c r="C816" s="70"/>
      <c r="D816" s="71"/>
      <c r="E816" s="72"/>
      <c r="F816" s="96"/>
      <c r="G816" s="92"/>
      <c r="H816" s="101"/>
    </row>
    <row r="817" customFormat="false" ht="15.75" hidden="false" customHeight="false" outlineLevel="0" collapsed="false">
      <c r="A817" s="94"/>
      <c r="B817" s="12"/>
      <c r="C817" s="78"/>
      <c r="D817" s="79"/>
      <c r="E817" s="80"/>
      <c r="F817" s="12"/>
      <c r="G817" s="14"/>
      <c r="H817" s="15"/>
    </row>
    <row r="818" customFormat="false" ht="13.5" hidden="false" customHeight="false" outlineLevel="0" collapsed="false">
      <c r="C818" s="107"/>
      <c r="D818" s="107"/>
      <c r="E818" s="20"/>
    </row>
    <row r="819" customFormat="false" ht="18.75" hidden="false" customHeight="false" outlineLevel="0" collapsed="false">
      <c r="A819" s="16" t="s">
        <v>28</v>
      </c>
      <c r="B819" s="108"/>
      <c r="C819" s="109" t="s">
        <v>29</v>
      </c>
      <c r="D819" s="110"/>
      <c r="E819" s="46"/>
      <c r="F819" s="1" t="s">
        <v>30</v>
      </c>
      <c r="G819" s="1"/>
      <c r="H819" s="111" t="e">
        <f aca="false">SUM(H796:H818)</f>
        <v>#REF!</v>
      </c>
    </row>
    <row r="820" customFormat="false" ht="12.75" hidden="false" customHeight="false" outlineLevel="0" collapsed="false">
      <c r="C820" s="20"/>
      <c r="D820" s="20"/>
      <c r="E820" s="20"/>
      <c r="F820" s="20"/>
    </row>
    <row r="821" customFormat="false" ht="12.75" hidden="false" customHeight="false" outlineLevel="0" collapsed="false">
      <c r="C821" s="20"/>
      <c r="D821" s="20"/>
      <c r="E821" s="20"/>
      <c r="F821" s="20"/>
    </row>
    <row r="822" customFormat="false" ht="12.75" hidden="false" customHeight="false" outlineLevel="0" collapsed="false">
      <c r="C822" s="20"/>
      <c r="D822" s="20"/>
      <c r="E822" s="20"/>
      <c r="F822" s="20"/>
    </row>
    <row r="823" customFormat="false" ht="12.75" hidden="false" customHeight="false" outlineLevel="0" collapsed="false">
      <c r="C823" s="20"/>
      <c r="D823" s="20"/>
      <c r="E823" s="20"/>
      <c r="F823" s="20"/>
    </row>
    <row r="824" customFormat="false" ht="12.75" hidden="false" customHeight="false" outlineLevel="0" collapsed="false">
      <c r="C824" s="20"/>
      <c r="D824" s="20"/>
      <c r="E824" s="20"/>
      <c r="F824" s="20"/>
    </row>
    <row r="825" customFormat="false" ht="12.75" hidden="false" customHeight="false" outlineLevel="0" collapsed="false">
      <c r="C825" s="20"/>
      <c r="D825" s="20"/>
      <c r="E825" s="20"/>
      <c r="F825" s="20"/>
    </row>
    <row r="826" customFormat="false" ht="12.75" hidden="false" customHeight="false" outlineLevel="0" collapsed="false">
      <c r="C826" s="20"/>
      <c r="D826" s="20"/>
      <c r="E826" s="20"/>
      <c r="F826" s="20"/>
    </row>
    <row r="827" customFormat="false" ht="18" hidden="false" customHeight="false" outlineLevel="0" collapsed="false">
      <c r="A827" s="1" t="n">
        <v>21</v>
      </c>
      <c r="C827" s="20"/>
      <c r="D827" s="20"/>
      <c r="E827" s="20"/>
      <c r="F827" s="20"/>
    </row>
    <row r="828" customFormat="false" ht="12.75" hidden="false" customHeight="false" outlineLevel="0" collapsed="false">
      <c r="A828" s="0" t="s">
        <v>1</v>
      </c>
      <c r="B828" s="50" t="str">
        <f aca="false">soupisky!$B$3</f>
        <v>mladší žákyně roč.90-91</v>
      </c>
      <c r="C828" s="20"/>
      <c r="D828" s="20"/>
      <c r="E828" s="20"/>
    </row>
    <row r="829" customFormat="false" ht="12.75" hidden="false" customHeight="false" outlineLevel="0" collapsed="false">
      <c r="A829" s="0" t="s">
        <v>3</v>
      </c>
      <c r="B829" s="114" t="s">
        <v>162</v>
      </c>
      <c r="C829" s="107"/>
      <c r="D829" s="20"/>
      <c r="E829" s="20"/>
    </row>
    <row r="830" customFormat="false" ht="12.75" hidden="false" customHeight="false" outlineLevel="0" collapsed="false">
      <c r="A830" s="0" t="s">
        <v>4</v>
      </c>
      <c r="C830" s="20"/>
      <c r="D830" s="20"/>
      <c r="E830" s="20"/>
    </row>
    <row r="831" customFormat="false" ht="12.75" hidden="false" customHeight="false" outlineLevel="0" collapsed="false">
      <c r="A831" s="2" t="s">
        <v>5</v>
      </c>
      <c r="B831" s="50" t="str">
        <f aca="false">soupisky!$B$6</f>
        <v>Krajské finále</v>
      </c>
      <c r="C831" s="112"/>
      <c r="D831" s="112" t="s">
        <v>6</v>
      </c>
      <c r="E831" s="50" t="str">
        <f aca="false">soupisky!$E$6</f>
        <v>Znojmo</v>
      </c>
      <c r="F831" s="2"/>
      <c r="G831" s="2" t="s">
        <v>7</v>
      </c>
      <c r="H831" s="115" t="n">
        <f aca="false">soupisky!$H$6</f>
        <v>37782</v>
      </c>
    </row>
    <row r="832" customFormat="false" ht="13.5" hidden="false" customHeight="false" outlineLevel="0" collapsed="false">
      <c r="A832" s="2" t="s">
        <v>8</v>
      </c>
      <c r="B832" s="5" t="n">
        <v>1</v>
      </c>
      <c r="C832" s="112" t="s">
        <v>9</v>
      </c>
      <c r="D832" s="112"/>
      <c r="E832" s="112"/>
      <c r="F832" s="112"/>
      <c r="G832" s="2"/>
      <c r="H832" s="2"/>
    </row>
    <row r="833" customFormat="false" ht="12.75" hidden="false" customHeight="false" outlineLevel="0" collapsed="false">
      <c r="A833" s="6" t="s">
        <v>10</v>
      </c>
      <c r="B833" s="7"/>
      <c r="C833" s="55" t="s">
        <v>11</v>
      </c>
      <c r="D833" s="56" t="s">
        <v>12</v>
      </c>
      <c r="E833" s="8" t="s">
        <v>13</v>
      </c>
      <c r="F833" s="7" t="s">
        <v>14</v>
      </c>
      <c r="G833" s="9" t="s">
        <v>15</v>
      </c>
      <c r="H833" s="10" t="s">
        <v>16</v>
      </c>
    </row>
    <row r="834" customFormat="false" ht="13.5" hidden="false" customHeight="false" outlineLevel="0" collapsed="false">
      <c r="A834" s="57"/>
      <c r="B834" s="12"/>
      <c r="C834" s="58" t="s">
        <v>17</v>
      </c>
      <c r="D834" s="59" t="s">
        <v>18</v>
      </c>
      <c r="E834" s="13" t="s">
        <v>19</v>
      </c>
      <c r="F834" s="12" t="s">
        <v>20</v>
      </c>
      <c r="G834" s="14"/>
      <c r="H834" s="15" t="s">
        <v>21</v>
      </c>
    </row>
    <row r="835" customFormat="false" ht="15" hidden="false" customHeight="false" outlineLevel="0" collapsed="false">
      <c r="A835" s="60"/>
      <c r="B835" s="61"/>
      <c r="C835" s="62"/>
      <c r="D835" s="63"/>
      <c r="E835" s="64"/>
      <c r="F835" s="65" t="n">
        <f aca="false">'60 m '!$F$55</f>
        <v>0</v>
      </c>
      <c r="G835" s="66" t="n">
        <f aca="false">IF(AND(F835&gt;6.8,F835&lt;12.8),IF(B$7=1,ROUNDDOWN(46.0849*(12.76-F835)^1.81,0),ROUNDDOWN(46.0849*(13-F835)^1.81,)),0)</f>
        <v>0</v>
      </c>
      <c r="H835" s="67"/>
    </row>
    <row r="836" customFormat="false" ht="15" hidden="false" customHeight="false" outlineLevel="0" collapsed="false">
      <c r="A836" s="68" t="s">
        <v>22</v>
      </c>
      <c r="B836" s="69"/>
      <c r="C836" s="70"/>
      <c r="D836" s="71"/>
      <c r="E836" s="72"/>
      <c r="F836" s="73" t="n">
        <f aca="false">'60 m '!$F$65</f>
        <v>0</v>
      </c>
      <c r="G836" s="74" t="n">
        <f aca="false">IF(AND(F836&gt;6.8,F836&lt;12.8),IF(B$7=1,ROUNDDOWN(46.0849*(12.76-F836)^1.81,0),ROUNDDOWN(46.0849*(13-F836)^1.81,)),0)</f>
        <v>0</v>
      </c>
      <c r="H836" s="75" t="n">
        <f aca="false">SUM(G835,G836,G837)-MINA(G835,G836,G837)</f>
        <v>0</v>
      </c>
    </row>
    <row r="837" customFormat="false" ht="15.75" hidden="false" customHeight="false" outlineLevel="0" collapsed="false">
      <c r="A837" s="76"/>
      <c r="B837" s="77"/>
      <c r="C837" s="78"/>
      <c r="D837" s="79"/>
      <c r="E837" s="80"/>
      <c r="F837" s="12" t="n">
        <f aca="false">'60 m '!$F$76</f>
        <v>0</v>
      </c>
      <c r="G837" s="13" t="n">
        <f aca="false">IF(AND(F837&gt;6.8,F837&lt;12.8),IF(B$7=1,ROUNDDOWN(46.0849*(12.76-F837)^1.81,0),ROUNDDOWN(46.0849*(13-F837)^1.81,)),0)</f>
        <v>0</v>
      </c>
      <c r="H837" s="15"/>
    </row>
    <row r="838" customFormat="false" ht="15" hidden="false" customHeight="false" outlineLevel="0" collapsed="false">
      <c r="A838" s="60"/>
      <c r="B838" s="61"/>
      <c r="C838" s="62"/>
      <c r="D838" s="63"/>
      <c r="E838" s="64"/>
      <c r="F838" s="81" t="n">
        <f aca="false">'600 m'!$F$53</f>
        <v>0</v>
      </c>
      <c r="G838" s="82" t="str">
        <f aca="false">IF(AND(F838&gt;1,F838&lt;4),ROUNDDOWN(0.19889*(185-(TRUNC(F838)*60+((F838-TRUNC(F838))*100)))^1.88,0),"0")</f>
        <v>0</v>
      </c>
      <c r="H838" s="67"/>
    </row>
    <row r="839" customFormat="false" ht="15" hidden="false" customHeight="false" outlineLevel="0" collapsed="false">
      <c r="A839" s="68" t="s">
        <v>23</v>
      </c>
      <c r="B839" s="69"/>
      <c r="C839" s="70"/>
      <c r="D839" s="71"/>
      <c r="E839" s="72"/>
      <c r="F839" s="83" t="n">
        <f aca="false">'600 m'!$F$68</f>
        <v>0</v>
      </c>
      <c r="G839" s="84" t="str">
        <f aca="false">IF(AND(F839&gt;1,F839&lt;4),ROUNDDOWN(0.19889*(185-(TRUNC(F839)*60+((F839-TRUNC(F839))*100)))^1.88,0),"0")</f>
        <v>0</v>
      </c>
      <c r="H839" s="75" t="n">
        <f aca="false">SUM(G838,G839,G840)-MINA(G838,G839,G840)</f>
        <v>0</v>
      </c>
    </row>
    <row r="840" customFormat="false" ht="15.75" hidden="false" customHeight="false" outlineLevel="0" collapsed="false">
      <c r="A840" s="76"/>
      <c r="B840" s="77"/>
      <c r="C840" s="78"/>
      <c r="D840" s="79"/>
      <c r="E840" s="80"/>
      <c r="F840" s="85" t="n">
        <f aca="false">'600 m'!$F$83</f>
        <v>0</v>
      </c>
      <c r="G840" s="86" t="str">
        <f aca="false">IF(AND(F840&gt;1,F840&lt;4),ROUNDDOWN(0.19889*(185-(TRUNC(F840)*60+((F840-TRUNC(F840))*100)))^1.88,0),"0")</f>
        <v>0</v>
      </c>
      <c r="H840" s="87"/>
    </row>
    <row r="841" customFormat="false" ht="15" hidden="false" customHeight="false" outlineLevel="0" collapsed="false">
      <c r="A841" s="88"/>
      <c r="B841" s="89"/>
      <c r="C841" s="63"/>
      <c r="D841" s="63"/>
      <c r="E841" s="64"/>
      <c r="F841" s="90" t="n">
        <f aca="false">výška!$O$70</f>
        <v>0</v>
      </c>
      <c r="G841" s="89" t="n">
        <f aca="false">IF(AND(F841&gt;75),ROUNDDOWN(1.84523*(F841-75)^1.348,0),0)</f>
        <v>0</v>
      </c>
      <c r="H841" s="67"/>
    </row>
    <row r="842" customFormat="false" ht="15" hidden="false" customHeight="false" outlineLevel="0" collapsed="false">
      <c r="A842" s="91" t="s">
        <v>24</v>
      </c>
      <c r="B842" s="92"/>
      <c r="C842" s="71"/>
      <c r="D842" s="71"/>
      <c r="E842" s="72"/>
      <c r="F842" s="93" t="n">
        <f aca="false">výška!$O$84</f>
        <v>0</v>
      </c>
      <c r="G842" s="92" t="n">
        <f aca="false">IF(AND(F842&gt;75),ROUNDDOWN(1.84523*(F842-75)^1.348,0),0)</f>
        <v>0</v>
      </c>
      <c r="H842" s="75" t="n">
        <f aca="false">SUM(G841,G842,G843)-MINA(G841,G842,G843)</f>
        <v>0</v>
      </c>
    </row>
    <row r="843" customFormat="false" ht="15.75" hidden="false" customHeight="false" outlineLevel="0" collapsed="false">
      <c r="A843" s="94"/>
      <c r="B843" s="12"/>
      <c r="C843" s="78"/>
      <c r="D843" s="79"/>
      <c r="E843" s="80"/>
      <c r="F843" s="95" t="n">
        <f aca="false">výška!$O$98</f>
        <v>0</v>
      </c>
      <c r="G843" s="14" t="n">
        <f aca="false">IF(AND(F843&gt;75),ROUNDDOWN(1.84523*(F843-75)^1.348,0),0)</f>
        <v>0</v>
      </c>
      <c r="H843" s="15"/>
    </row>
    <row r="844" customFormat="false" ht="15" hidden="false" customHeight="false" outlineLevel="0" collapsed="false">
      <c r="A844" s="88"/>
      <c r="B844" s="65"/>
      <c r="C844" s="63"/>
      <c r="D844" s="63"/>
      <c r="E844" s="64"/>
      <c r="F844" s="90" t="n">
        <f aca="false">dálka!$M$68</f>
        <v>0</v>
      </c>
      <c r="G844" s="89" t="n">
        <f aca="false">IF(AND(F844&gt;210),ROUNDDOWN(0.188807*(F844-210)^1.41,0),0)</f>
        <v>0</v>
      </c>
      <c r="H844" s="67"/>
    </row>
    <row r="845" customFormat="false" ht="15" hidden="false" customHeight="false" outlineLevel="0" collapsed="false">
      <c r="A845" s="91" t="s">
        <v>25</v>
      </c>
      <c r="B845" s="96"/>
      <c r="C845" s="70"/>
      <c r="D845" s="71"/>
      <c r="E845" s="72"/>
      <c r="F845" s="93" t="n">
        <f aca="false">dálka!$M$82</f>
        <v>0</v>
      </c>
      <c r="G845" s="92" t="n">
        <f aca="false">IF(AND(F845&gt;210),ROUNDDOWN(0.188807*(F845-210)^1.41,0),0)</f>
        <v>0</v>
      </c>
      <c r="H845" s="75" t="n">
        <f aca="false">SUM(G844,G845,G846)-MINA(G844,G845,G846)</f>
        <v>0</v>
      </c>
    </row>
    <row r="846" customFormat="false" ht="15.75" hidden="false" customHeight="false" outlineLevel="0" collapsed="false">
      <c r="A846" s="94"/>
      <c r="B846" s="12"/>
      <c r="C846" s="78"/>
      <c r="D846" s="79"/>
      <c r="E846" s="80"/>
      <c r="F846" s="95" t="n">
        <f aca="false">dálka!$M$96</f>
        <v>0</v>
      </c>
      <c r="G846" s="14" t="n">
        <f aca="false">IF(AND(F846&gt;210),ROUNDDOWN(0.188807*(F846-210)^1.41,0),0)</f>
        <v>0</v>
      </c>
      <c r="H846" s="15"/>
    </row>
    <row r="847" customFormat="false" ht="15" hidden="false" customHeight="false" outlineLevel="0" collapsed="false">
      <c r="A847" s="88"/>
      <c r="B847" s="65"/>
      <c r="C847" s="62"/>
      <c r="D847" s="63"/>
      <c r="E847" s="64"/>
      <c r="F847" s="97" t="n">
        <f aca="false">míček!$M$71</f>
        <v>0</v>
      </c>
      <c r="G847" s="89" t="n">
        <f aca="false">IF(AND(F847&gt;7.95),ROUNDDOWN(7.86*(F847-7.95)^1.1,0),0)</f>
        <v>0</v>
      </c>
      <c r="H847" s="67"/>
    </row>
    <row r="848" customFormat="false" ht="15" hidden="false" customHeight="false" outlineLevel="0" collapsed="false">
      <c r="A848" s="91" t="s">
        <v>26</v>
      </c>
      <c r="B848" s="96"/>
      <c r="C848" s="70"/>
      <c r="D848" s="71"/>
      <c r="E848" s="72"/>
      <c r="F848" s="98" t="n">
        <f aca="false">míček!$M$85</f>
        <v>0</v>
      </c>
      <c r="G848" s="92" t="n">
        <f aca="false">IF(AND(F848&gt;7.95),ROUNDDOWN(7.86*(F848-7.95)^1.1,0),0)</f>
        <v>0</v>
      </c>
      <c r="H848" s="75" t="n">
        <f aca="false">SUM(G847,G848,G849)-MINA(G847,G848,G849)</f>
        <v>0</v>
      </c>
    </row>
    <row r="849" customFormat="false" ht="15.75" hidden="false" customHeight="false" outlineLevel="0" collapsed="false">
      <c r="A849" s="94"/>
      <c r="B849" s="12"/>
      <c r="C849" s="78"/>
      <c r="D849" s="79"/>
      <c r="E849" s="80"/>
      <c r="F849" s="99" t="n">
        <f aca="false">míček!$M$99</f>
        <v>0</v>
      </c>
      <c r="G849" s="14" t="n">
        <f aca="false">IF(AND(F849&gt;7.95),ROUNDDOWN(7.86*(F849-7.95)^1.1,0),0)</f>
        <v>0</v>
      </c>
      <c r="H849" s="15"/>
    </row>
    <row r="850" customFormat="false" ht="15" hidden="false" customHeight="false" outlineLevel="0" collapsed="false">
      <c r="A850" s="16"/>
      <c r="B850" s="24" t="n">
        <v>1</v>
      </c>
      <c r="C850" s="117"/>
      <c r="D850" s="118"/>
      <c r="E850" s="26"/>
      <c r="F850" s="100" t="e">
        <f aca="false">#REF!</f>
        <v>#REF!</v>
      </c>
      <c r="G850" s="42" t="e">
        <f aca="false">IF(AND(F850&gt;26.8,F850&lt;50.24),IF(B$7=1,ROUNDDOWN(3.84286*(50-F850)^1.81,0),ROUNDDOWN(3.84286*(50.24-F850)^1.81,)),0)</f>
        <v>#REF!</v>
      </c>
      <c r="H850" s="28"/>
    </row>
    <row r="851" customFormat="false" ht="15" hidden="false" customHeight="false" outlineLevel="0" collapsed="false">
      <c r="A851" s="16" t="s">
        <v>27</v>
      </c>
      <c r="B851" s="96"/>
      <c r="C851" s="70"/>
      <c r="D851" s="71"/>
      <c r="E851" s="72"/>
      <c r="F851" s="96"/>
      <c r="G851" s="92"/>
      <c r="H851" s="101"/>
    </row>
    <row r="852" customFormat="false" ht="15" hidden="false" customHeight="false" outlineLevel="0" collapsed="false">
      <c r="A852" s="16"/>
      <c r="B852" s="96"/>
      <c r="C852" s="70"/>
      <c r="D852" s="71"/>
      <c r="E852" s="72"/>
      <c r="F852" s="96"/>
      <c r="G852" s="92"/>
      <c r="H852" s="75" t="e">
        <f aca="false">MAX(G850,G854)</f>
        <v>#REF!</v>
      </c>
    </row>
    <row r="853" customFormat="false" ht="15.75" hidden="false" customHeight="false" outlineLevel="0" collapsed="false">
      <c r="A853" s="102"/>
      <c r="B853" s="103"/>
      <c r="C853" s="119"/>
      <c r="D853" s="120"/>
      <c r="E853" s="36"/>
      <c r="F853" s="5"/>
      <c r="G853" s="104"/>
      <c r="H853" s="105"/>
    </row>
    <row r="854" customFormat="false" ht="15" hidden="false" customHeight="false" outlineLevel="0" collapsed="false">
      <c r="A854" s="91"/>
      <c r="B854" s="65" t="n">
        <v>2</v>
      </c>
      <c r="C854" s="63"/>
      <c r="D854" s="63"/>
      <c r="E854" s="64"/>
      <c r="F854" s="106" t="e">
        <f aca="false">#REF!</f>
        <v>#REF!</v>
      </c>
      <c r="G854" s="89" t="e">
        <f aca="false">IF(AND(F854&gt;26.8,F854&lt;50.24),IF(B$7=1,ROUNDDOWN(3.84286*(50-F854)^1.81,0),ROUNDDOWN(3.84286*(50.24-F854)^1.81,)),0)</f>
        <v>#REF!</v>
      </c>
      <c r="H854" s="67"/>
    </row>
    <row r="855" customFormat="false" ht="15" hidden="false" customHeight="false" outlineLevel="0" collapsed="false">
      <c r="A855" s="91"/>
      <c r="B855" s="96"/>
      <c r="C855" s="71"/>
      <c r="D855" s="71"/>
      <c r="E855" s="72"/>
      <c r="F855" s="96"/>
      <c r="G855" s="92"/>
      <c r="H855" s="101"/>
    </row>
    <row r="856" customFormat="false" ht="15" hidden="false" customHeight="false" outlineLevel="0" collapsed="false">
      <c r="A856" s="91"/>
      <c r="B856" s="96"/>
      <c r="C856" s="70"/>
      <c r="D856" s="71"/>
      <c r="E856" s="72"/>
      <c r="F856" s="96"/>
      <c r="G856" s="92"/>
      <c r="H856" s="101"/>
    </row>
    <row r="857" customFormat="false" ht="15.75" hidden="false" customHeight="false" outlineLevel="0" collapsed="false">
      <c r="A857" s="94"/>
      <c r="B857" s="12"/>
      <c r="C857" s="78"/>
      <c r="D857" s="79"/>
      <c r="E857" s="80"/>
      <c r="F857" s="12"/>
      <c r="G857" s="14"/>
      <c r="H857" s="15"/>
    </row>
    <row r="858" customFormat="false" ht="13.5" hidden="false" customHeight="false" outlineLevel="0" collapsed="false">
      <c r="C858" s="107"/>
      <c r="D858" s="107"/>
      <c r="E858" s="20"/>
    </row>
    <row r="859" customFormat="false" ht="18.75" hidden="false" customHeight="false" outlineLevel="0" collapsed="false">
      <c r="A859" s="16" t="s">
        <v>28</v>
      </c>
      <c r="B859" s="108"/>
      <c r="C859" s="109" t="s">
        <v>29</v>
      </c>
      <c r="D859" s="110"/>
      <c r="E859" s="46"/>
      <c r="F859" s="1" t="s">
        <v>30</v>
      </c>
      <c r="G859" s="1"/>
      <c r="H859" s="111" t="e">
        <f aca="false">SUM(H836:H858)</f>
        <v>#REF!</v>
      </c>
    </row>
    <row r="860" customFormat="false" ht="12.75" hidden="false" customHeight="false" outlineLevel="0" collapsed="false">
      <c r="C860" s="20"/>
      <c r="D860" s="20"/>
      <c r="E860" s="20"/>
      <c r="F860" s="20"/>
    </row>
    <row r="861" customFormat="false" ht="12.75" hidden="false" customHeight="false" outlineLevel="0" collapsed="false">
      <c r="C861" s="20"/>
      <c r="D861" s="20"/>
      <c r="E861" s="20"/>
      <c r="F861" s="20"/>
    </row>
    <row r="862" customFormat="false" ht="12.75" hidden="false" customHeight="false" outlineLevel="0" collapsed="false">
      <c r="C862" s="20"/>
      <c r="D862" s="20"/>
      <c r="E862" s="20"/>
      <c r="F862" s="20"/>
    </row>
    <row r="863" customFormat="false" ht="12.75" hidden="false" customHeight="false" outlineLevel="0" collapsed="false">
      <c r="C863" s="20"/>
      <c r="D863" s="20"/>
      <c r="E863" s="20"/>
      <c r="F863" s="20"/>
    </row>
    <row r="864" customFormat="false" ht="12.75" hidden="false" customHeight="false" outlineLevel="0" collapsed="false">
      <c r="C864" s="20"/>
      <c r="D864" s="20"/>
      <c r="E864" s="20"/>
      <c r="F864" s="20"/>
    </row>
    <row r="865" customFormat="false" ht="12.75" hidden="false" customHeight="false" outlineLevel="0" collapsed="false">
      <c r="C865" s="20"/>
      <c r="D865" s="20"/>
      <c r="E865" s="20"/>
      <c r="F865" s="20"/>
    </row>
    <row r="866" customFormat="false" ht="12.75" hidden="false" customHeight="false" outlineLevel="0" collapsed="false">
      <c r="C866" s="20"/>
      <c r="D866" s="20"/>
      <c r="E866" s="20"/>
      <c r="F866" s="20"/>
    </row>
    <row r="867" customFormat="false" ht="18" hidden="false" customHeight="false" outlineLevel="0" collapsed="false">
      <c r="A867" s="1" t="n">
        <v>22</v>
      </c>
      <c r="C867" s="20"/>
      <c r="D867" s="20"/>
      <c r="E867" s="20"/>
      <c r="F867" s="20"/>
    </row>
    <row r="868" customFormat="false" ht="12.75" hidden="false" customHeight="false" outlineLevel="0" collapsed="false">
      <c r="A868" s="0" t="s">
        <v>1</v>
      </c>
      <c r="B868" s="50" t="str">
        <f aca="false">soupisky!$B$3</f>
        <v>mladší žákyně roč.90-91</v>
      </c>
      <c r="C868" s="20"/>
      <c r="D868" s="20"/>
      <c r="E868" s="20"/>
    </row>
    <row r="869" customFormat="false" ht="12.75" hidden="false" customHeight="false" outlineLevel="0" collapsed="false">
      <c r="A869" s="0" t="s">
        <v>3</v>
      </c>
      <c r="B869" s="114" t="s">
        <v>163</v>
      </c>
      <c r="C869" s="107"/>
      <c r="D869" s="20"/>
      <c r="E869" s="20"/>
    </row>
    <row r="870" customFormat="false" ht="12.75" hidden="false" customHeight="false" outlineLevel="0" collapsed="false">
      <c r="A870" s="0" t="s">
        <v>4</v>
      </c>
      <c r="C870" s="20"/>
      <c r="D870" s="20"/>
      <c r="E870" s="20"/>
    </row>
    <row r="871" customFormat="false" ht="12.75" hidden="false" customHeight="false" outlineLevel="0" collapsed="false">
      <c r="A871" s="2" t="s">
        <v>5</v>
      </c>
      <c r="B871" s="50" t="str">
        <f aca="false">soupisky!$B$6</f>
        <v>Krajské finále</v>
      </c>
      <c r="C871" s="112"/>
      <c r="D871" s="112" t="s">
        <v>6</v>
      </c>
      <c r="E871" s="50" t="str">
        <f aca="false">soupisky!$E$6</f>
        <v>Znojmo</v>
      </c>
      <c r="F871" s="2"/>
      <c r="G871" s="2" t="s">
        <v>7</v>
      </c>
      <c r="H871" s="115" t="n">
        <f aca="false">soupisky!$H$6</f>
        <v>37782</v>
      </c>
    </row>
    <row r="872" customFormat="false" ht="13.5" hidden="false" customHeight="false" outlineLevel="0" collapsed="false">
      <c r="A872" s="2" t="s">
        <v>8</v>
      </c>
      <c r="B872" s="5" t="n">
        <v>1</v>
      </c>
      <c r="C872" s="112" t="s">
        <v>9</v>
      </c>
      <c r="D872" s="112"/>
      <c r="E872" s="112"/>
      <c r="F872" s="112"/>
      <c r="G872" s="2"/>
      <c r="H872" s="2"/>
    </row>
    <row r="873" customFormat="false" ht="12.75" hidden="false" customHeight="false" outlineLevel="0" collapsed="false">
      <c r="A873" s="6" t="s">
        <v>10</v>
      </c>
      <c r="B873" s="7"/>
      <c r="C873" s="55" t="s">
        <v>11</v>
      </c>
      <c r="D873" s="56" t="s">
        <v>12</v>
      </c>
      <c r="E873" s="8" t="s">
        <v>13</v>
      </c>
      <c r="F873" s="7" t="s">
        <v>14</v>
      </c>
      <c r="G873" s="9" t="s">
        <v>15</v>
      </c>
      <c r="H873" s="10" t="s">
        <v>16</v>
      </c>
    </row>
    <row r="874" customFormat="false" ht="13.5" hidden="false" customHeight="false" outlineLevel="0" collapsed="false">
      <c r="A874" s="57"/>
      <c r="B874" s="12"/>
      <c r="C874" s="58" t="s">
        <v>17</v>
      </c>
      <c r="D874" s="59" t="s">
        <v>18</v>
      </c>
      <c r="E874" s="13" t="s">
        <v>19</v>
      </c>
      <c r="F874" s="12" t="s">
        <v>20</v>
      </c>
      <c r="G874" s="14"/>
      <c r="H874" s="15" t="s">
        <v>21</v>
      </c>
    </row>
    <row r="875" customFormat="false" ht="15" hidden="false" customHeight="false" outlineLevel="0" collapsed="false">
      <c r="A875" s="60"/>
      <c r="B875" s="61"/>
      <c r="C875" s="62"/>
      <c r="D875" s="63"/>
      <c r="E875" s="64"/>
      <c r="F875" s="65" t="n">
        <f aca="false">'60 m '!$F$56</f>
        <v>0</v>
      </c>
      <c r="G875" s="66" t="n">
        <f aca="false">IF(AND(F875&gt;6.8,F875&lt;12.8),IF(B$7=1,ROUNDDOWN(46.0849*(12.76-F875)^1.81,0),ROUNDDOWN(46.0849*(13-F875)^1.81,)),0)</f>
        <v>0</v>
      </c>
      <c r="H875" s="67"/>
    </row>
    <row r="876" customFormat="false" ht="15" hidden="false" customHeight="false" outlineLevel="0" collapsed="false">
      <c r="A876" s="68" t="s">
        <v>22</v>
      </c>
      <c r="B876" s="69"/>
      <c r="C876" s="70"/>
      <c r="D876" s="71"/>
      <c r="E876" s="72"/>
      <c r="F876" s="73" t="n">
        <f aca="false">'60 m '!$F$66</f>
        <v>0</v>
      </c>
      <c r="G876" s="74" t="n">
        <f aca="false">IF(AND(F876&gt;6.8,F876&lt;12.8),IF(B$7=1,ROUNDDOWN(46.0849*(12.76-F876)^1.81,0),ROUNDDOWN(46.0849*(13-F876)^1.81,)),0)</f>
        <v>0</v>
      </c>
      <c r="H876" s="75" t="n">
        <f aca="false">SUM(G875,G876,G877)-MINA(G875,G876,G877)</f>
        <v>0</v>
      </c>
    </row>
    <row r="877" customFormat="false" ht="15.75" hidden="false" customHeight="false" outlineLevel="0" collapsed="false">
      <c r="A877" s="76"/>
      <c r="B877" s="77"/>
      <c r="C877" s="78"/>
      <c r="D877" s="79"/>
      <c r="E877" s="80"/>
      <c r="F877" s="12" t="n">
        <f aca="false">'60 m '!$F$77</f>
        <v>0</v>
      </c>
      <c r="G877" s="13" t="n">
        <f aca="false">IF(AND(F877&gt;6.8,F877&lt;12.8),IF(B$7=1,ROUNDDOWN(46.0849*(12.76-F877)^1.81,0),ROUNDDOWN(46.0849*(13-F877)^1.81,)),0)</f>
        <v>0</v>
      </c>
      <c r="H877" s="15"/>
    </row>
    <row r="878" customFormat="false" ht="15" hidden="false" customHeight="false" outlineLevel="0" collapsed="false">
      <c r="A878" s="60"/>
      <c r="B878" s="61"/>
      <c r="C878" s="62"/>
      <c r="D878" s="63"/>
      <c r="E878" s="64"/>
      <c r="F878" s="81" t="n">
        <f aca="false">'600 m'!$F$54</f>
        <v>0</v>
      </c>
      <c r="G878" s="82" t="str">
        <f aca="false">IF(AND(F878&gt;1,F878&lt;4),ROUNDDOWN(0.19889*(185-(TRUNC(F878)*60+((F878-TRUNC(F878))*100)))^1.88,0),"0")</f>
        <v>0</v>
      </c>
      <c r="H878" s="67"/>
    </row>
    <row r="879" customFormat="false" ht="15" hidden="false" customHeight="false" outlineLevel="0" collapsed="false">
      <c r="A879" s="68" t="s">
        <v>23</v>
      </c>
      <c r="B879" s="69"/>
      <c r="C879" s="70"/>
      <c r="D879" s="71"/>
      <c r="E879" s="72"/>
      <c r="F879" s="83" t="n">
        <f aca="false">'600 m'!$F$69</f>
        <v>0</v>
      </c>
      <c r="G879" s="84" t="str">
        <f aca="false">IF(AND(F879&gt;1,F879&lt;4),ROUNDDOWN(0.19889*(185-(TRUNC(F879)*60+((F879-TRUNC(F879))*100)))^1.88,0),"0")</f>
        <v>0</v>
      </c>
      <c r="H879" s="75" t="n">
        <f aca="false">SUM(G878,G879,G880)-MINA(G878,G879,G880)</f>
        <v>0</v>
      </c>
    </row>
    <row r="880" customFormat="false" ht="15.75" hidden="false" customHeight="false" outlineLevel="0" collapsed="false">
      <c r="A880" s="76"/>
      <c r="B880" s="77"/>
      <c r="C880" s="78"/>
      <c r="D880" s="79"/>
      <c r="E880" s="80"/>
      <c r="F880" s="85" t="n">
        <f aca="false">'600 m'!$F$84</f>
        <v>0</v>
      </c>
      <c r="G880" s="86" t="str">
        <f aca="false">IF(AND(F880&gt;1,F880&lt;4),ROUNDDOWN(0.19889*(185-(TRUNC(F880)*60+((F880-TRUNC(F880))*100)))^1.88,0),"0")</f>
        <v>0</v>
      </c>
      <c r="H880" s="87"/>
    </row>
    <row r="881" customFormat="false" ht="15" hidden="false" customHeight="false" outlineLevel="0" collapsed="false">
      <c r="A881" s="88"/>
      <c r="B881" s="89"/>
      <c r="C881" s="63"/>
      <c r="D881" s="63"/>
      <c r="E881" s="64"/>
      <c r="F881" s="90" t="n">
        <f aca="false">výška!$O$71</f>
        <v>0</v>
      </c>
      <c r="G881" s="89" t="n">
        <f aca="false">IF(AND(F881&gt;75),ROUNDDOWN(1.84523*(F881-75)^1.348,0),0)</f>
        <v>0</v>
      </c>
      <c r="H881" s="67"/>
    </row>
    <row r="882" customFormat="false" ht="15" hidden="false" customHeight="false" outlineLevel="0" collapsed="false">
      <c r="A882" s="91" t="s">
        <v>24</v>
      </c>
      <c r="B882" s="92"/>
      <c r="C882" s="71"/>
      <c r="D882" s="71"/>
      <c r="E882" s="72"/>
      <c r="F882" s="93" t="n">
        <f aca="false">výška!$O$85</f>
        <v>0</v>
      </c>
      <c r="G882" s="92" t="n">
        <f aca="false">IF(AND(F882&gt;75),ROUNDDOWN(1.84523*(F882-75)^1.348,0),0)</f>
        <v>0</v>
      </c>
      <c r="H882" s="75" t="n">
        <f aca="false">SUM(G881,G882,G883)-MINA(G881,G882,G883)</f>
        <v>0</v>
      </c>
    </row>
    <row r="883" customFormat="false" ht="15.75" hidden="false" customHeight="false" outlineLevel="0" collapsed="false">
      <c r="A883" s="94"/>
      <c r="B883" s="12"/>
      <c r="C883" s="78"/>
      <c r="D883" s="79"/>
      <c r="E883" s="80"/>
      <c r="F883" s="95" t="n">
        <f aca="false">výška!$O$99</f>
        <v>0</v>
      </c>
      <c r="G883" s="14" t="n">
        <f aca="false">IF(AND(F883&gt;75),ROUNDDOWN(1.84523*(F883-75)^1.348,0),0)</f>
        <v>0</v>
      </c>
      <c r="H883" s="15"/>
    </row>
    <row r="884" customFormat="false" ht="15" hidden="false" customHeight="false" outlineLevel="0" collapsed="false">
      <c r="A884" s="88"/>
      <c r="B884" s="65"/>
      <c r="C884" s="63"/>
      <c r="D884" s="63"/>
      <c r="E884" s="64"/>
      <c r="F884" s="90" t="n">
        <f aca="false">dálka!$M$69</f>
        <v>0</v>
      </c>
      <c r="G884" s="89" t="n">
        <f aca="false">IF(AND(F884&gt;210),ROUNDDOWN(0.188807*(F884-210)^1.41,0),0)</f>
        <v>0</v>
      </c>
      <c r="H884" s="67"/>
    </row>
    <row r="885" customFormat="false" ht="15" hidden="false" customHeight="false" outlineLevel="0" collapsed="false">
      <c r="A885" s="91" t="s">
        <v>25</v>
      </c>
      <c r="B885" s="96"/>
      <c r="C885" s="70"/>
      <c r="D885" s="71"/>
      <c r="E885" s="72"/>
      <c r="F885" s="93" t="n">
        <f aca="false">dálka!$M$83</f>
        <v>0</v>
      </c>
      <c r="G885" s="92" t="n">
        <f aca="false">IF(AND(F885&gt;210),ROUNDDOWN(0.188807*(F885-210)^1.41,0),0)</f>
        <v>0</v>
      </c>
      <c r="H885" s="75" t="n">
        <f aca="false">SUM(G884,G885,G886)-MINA(G884,G885,G886)</f>
        <v>0</v>
      </c>
    </row>
    <row r="886" customFormat="false" ht="15.75" hidden="false" customHeight="false" outlineLevel="0" collapsed="false">
      <c r="A886" s="94"/>
      <c r="B886" s="12"/>
      <c r="C886" s="78"/>
      <c r="D886" s="79"/>
      <c r="E886" s="80"/>
      <c r="F886" s="95" t="n">
        <f aca="false">dálka!$M$97</f>
        <v>0</v>
      </c>
      <c r="G886" s="14" t="n">
        <f aca="false">IF(AND(F886&gt;210),ROUNDDOWN(0.188807*(F886-210)^1.41,0),0)</f>
        <v>0</v>
      </c>
      <c r="H886" s="15"/>
    </row>
    <row r="887" customFormat="false" ht="15" hidden="false" customHeight="false" outlineLevel="0" collapsed="false">
      <c r="A887" s="88"/>
      <c r="B887" s="65"/>
      <c r="C887" s="62"/>
      <c r="D887" s="63"/>
      <c r="E887" s="64"/>
      <c r="F887" s="97" t="n">
        <f aca="false">míček!$M$72</f>
        <v>0</v>
      </c>
      <c r="G887" s="89" t="n">
        <f aca="false">IF(AND(F887&gt;7.95),ROUNDDOWN(7.86*(F887-7.95)^1.1,0),0)</f>
        <v>0</v>
      </c>
      <c r="H887" s="67"/>
    </row>
    <row r="888" customFormat="false" ht="15" hidden="false" customHeight="false" outlineLevel="0" collapsed="false">
      <c r="A888" s="91" t="s">
        <v>26</v>
      </c>
      <c r="B888" s="96"/>
      <c r="C888" s="70"/>
      <c r="D888" s="71"/>
      <c r="E888" s="72"/>
      <c r="F888" s="98" t="n">
        <f aca="false">míček!$M$86</f>
        <v>0</v>
      </c>
      <c r="G888" s="92" t="n">
        <f aca="false">IF(AND(F888&gt;7.95),ROUNDDOWN(7.86*(F888-7.95)^1.1,0),0)</f>
        <v>0</v>
      </c>
      <c r="H888" s="75" t="n">
        <f aca="false">SUM(G887,G888,G889)-MINA(G887,G888,G889)</f>
        <v>0</v>
      </c>
    </row>
    <row r="889" customFormat="false" ht="15.75" hidden="false" customHeight="false" outlineLevel="0" collapsed="false">
      <c r="A889" s="94"/>
      <c r="B889" s="12"/>
      <c r="C889" s="78"/>
      <c r="D889" s="79"/>
      <c r="E889" s="80"/>
      <c r="F889" s="99" t="n">
        <f aca="false">míček!$M$100</f>
        <v>0</v>
      </c>
      <c r="G889" s="14" t="n">
        <f aca="false">IF(AND(F889&gt;7.95),ROUNDDOWN(7.86*(F889-7.95)^1.1,0),0)</f>
        <v>0</v>
      </c>
      <c r="H889" s="15"/>
    </row>
    <row r="890" customFormat="false" ht="15" hidden="false" customHeight="false" outlineLevel="0" collapsed="false">
      <c r="A890" s="16"/>
      <c r="B890" s="24" t="n">
        <v>1</v>
      </c>
      <c r="C890" s="117"/>
      <c r="D890" s="118"/>
      <c r="E890" s="26"/>
      <c r="F890" s="100" t="e">
        <f aca="false">#REF!</f>
        <v>#REF!</v>
      </c>
      <c r="G890" s="42" t="e">
        <f aca="false">IF(AND(F890&gt;26.8,F890&lt;50.24),IF(B$7=1,ROUNDDOWN(3.84286*(50-F890)^1.81,0),ROUNDDOWN(3.84286*(50.24-F890)^1.81,)),0)</f>
        <v>#REF!</v>
      </c>
      <c r="H890" s="28"/>
    </row>
    <row r="891" customFormat="false" ht="15" hidden="false" customHeight="false" outlineLevel="0" collapsed="false">
      <c r="A891" s="16" t="s">
        <v>27</v>
      </c>
      <c r="B891" s="96"/>
      <c r="C891" s="70"/>
      <c r="D891" s="71"/>
      <c r="E891" s="72"/>
      <c r="F891" s="96"/>
      <c r="G891" s="92"/>
      <c r="H891" s="101"/>
    </row>
    <row r="892" customFormat="false" ht="15" hidden="false" customHeight="false" outlineLevel="0" collapsed="false">
      <c r="A892" s="16"/>
      <c r="B892" s="96"/>
      <c r="C892" s="70"/>
      <c r="D892" s="71"/>
      <c r="E892" s="72"/>
      <c r="F892" s="96"/>
      <c r="G892" s="92"/>
      <c r="H892" s="75" t="e">
        <f aca="false">MAX(G890,G894)</f>
        <v>#REF!</v>
      </c>
    </row>
    <row r="893" customFormat="false" ht="15.75" hidden="false" customHeight="false" outlineLevel="0" collapsed="false">
      <c r="A893" s="102"/>
      <c r="B893" s="103"/>
      <c r="C893" s="119"/>
      <c r="D893" s="120"/>
      <c r="E893" s="36"/>
      <c r="F893" s="5"/>
      <c r="G893" s="104"/>
      <c r="H893" s="105"/>
    </row>
    <row r="894" customFormat="false" ht="15" hidden="false" customHeight="false" outlineLevel="0" collapsed="false">
      <c r="A894" s="91"/>
      <c r="B894" s="65" t="n">
        <v>2</v>
      </c>
      <c r="C894" s="63"/>
      <c r="D894" s="63"/>
      <c r="E894" s="64"/>
      <c r="F894" s="106" t="e">
        <f aca="false">#REF!</f>
        <v>#REF!</v>
      </c>
      <c r="G894" s="89" t="e">
        <f aca="false">IF(AND(F894&gt;26.8,F894&lt;50.24),IF(B$7=1,ROUNDDOWN(3.84286*(50-F894)^1.81,0),ROUNDDOWN(3.84286*(50.24-F894)^1.81,)),0)</f>
        <v>#REF!</v>
      </c>
      <c r="H894" s="67"/>
    </row>
    <row r="895" customFormat="false" ht="15" hidden="false" customHeight="false" outlineLevel="0" collapsed="false">
      <c r="A895" s="91"/>
      <c r="B895" s="96"/>
      <c r="C895" s="71"/>
      <c r="D895" s="71"/>
      <c r="E895" s="72"/>
      <c r="F895" s="96"/>
      <c r="G895" s="92"/>
      <c r="H895" s="101"/>
    </row>
    <row r="896" customFormat="false" ht="15" hidden="false" customHeight="false" outlineLevel="0" collapsed="false">
      <c r="A896" s="91"/>
      <c r="B896" s="96"/>
      <c r="C896" s="70"/>
      <c r="D896" s="71"/>
      <c r="E896" s="72"/>
      <c r="F896" s="96"/>
      <c r="G896" s="92"/>
      <c r="H896" s="101"/>
    </row>
    <row r="897" customFormat="false" ht="15.75" hidden="false" customHeight="false" outlineLevel="0" collapsed="false">
      <c r="A897" s="94"/>
      <c r="B897" s="12"/>
      <c r="C897" s="78"/>
      <c r="D897" s="79"/>
      <c r="E897" s="80"/>
      <c r="F897" s="12"/>
      <c r="G897" s="14"/>
      <c r="H897" s="15"/>
    </row>
    <row r="898" customFormat="false" ht="13.5" hidden="false" customHeight="false" outlineLevel="0" collapsed="false">
      <c r="C898" s="107"/>
      <c r="D898" s="107"/>
      <c r="E898" s="20"/>
    </row>
    <row r="899" customFormat="false" ht="18.75" hidden="false" customHeight="false" outlineLevel="0" collapsed="false">
      <c r="A899" s="16" t="s">
        <v>28</v>
      </c>
      <c r="B899" s="108"/>
      <c r="C899" s="109" t="s">
        <v>29</v>
      </c>
      <c r="D899" s="110"/>
      <c r="E899" s="46"/>
      <c r="F899" s="1" t="s">
        <v>30</v>
      </c>
      <c r="G899" s="1"/>
      <c r="H899" s="111" t="e">
        <f aca="false">SUM(H876:H898)</f>
        <v>#REF!</v>
      </c>
    </row>
    <row r="900" customFormat="false" ht="12.75" hidden="false" customHeight="false" outlineLevel="0" collapsed="false">
      <c r="C900" s="20"/>
      <c r="D900" s="20"/>
      <c r="E900" s="20"/>
      <c r="F900" s="20"/>
    </row>
    <row r="901" customFormat="false" ht="12.75" hidden="false" customHeight="false" outlineLevel="0" collapsed="false">
      <c r="C901" s="20"/>
      <c r="D901" s="20"/>
      <c r="E901" s="20"/>
      <c r="F901" s="20"/>
    </row>
    <row r="902" customFormat="false" ht="12.75" hidden="false" customHeight="false" outlineLevel="0" collapsed="false">
      <c r="C902" s="20"/>
      <c r="D902" s="20"/>
      <c r="E902" s="20"/>
      <c r="F902" s="20"/>
    </row>
    <row r="903" customFormat="false" ht="12.75" hidden="false" customHeight="false" outlineLevel="0" collapsed="false">
      <c r="C903" s="20"/>
      <c r="D903" s="20"/>
      <c r="E903" s="20"/>
      <c r="F903" s="20"/>
    </row>
    <row r="904" customFormat="false" ht="12.75" hidden="false" customHeight="false" outlineLevel="0" collapsed="false">
      <c r="C904" s="20"/>
      <c r="D904" s="20"/>
      <c r="E904" s="20"/>
      <c r="F904" s="20"/>
    </row>
    <row r="905" customFormat="false" ht="12.75" hidden="false" customHeight="false" outlineLevel="0" collapsed="false">
      <c r="C905" s="20"/>
      <c r="D905" s="20"/>
      <c r="E905" s="20"/>
      <c r="F905" s="20"/>
    </row>
    <row r="906" customFormat="false" ht="12.75" hidden="false" customHeight="false" outlineLevel="0" collapsed="false">
      <c r="C906" s="20"/>
      <c r="D906" s="20"/>
      <c r="E906" s="20"/>
      <c r="F906" s="20"/>
    </row>
    <row r="907" customFormat="false" ht="18" hidden="false" customHeight="false" outlineLevel="0" collapsed="false">
      <c r="A907" s="1" t="n">
        <v>23</v>
      </c>
      <c r="C907" s="20"/>
      <c r="D907" s="20"/>
      <c r="E907" s="20"/>
      <c r="F907" s="20"/>
    </row>
    <row r="908" customFormat="false" ht="12.75" hidden="false" customHeight="false" outlineLevel="0" collapsed="false">
      <c r="A908" s="0" t="s">
        <v>1</v>
      </c>
      <c r="B908" s="50" t="str">
        <f aca="false">soupisky!$B$3</f>
        <v>mladší žákyně roč.90-91</v>
      </c>
      <c r="C908" s="20"/>
      <c r="D908" s="20"/>
      <c r="E908" s="20"/>
    </row>
    <row r="909" customFormat="false" ht="12.75" hidden="false" customHeight="false" outlineLevel="0" collapsed="false">
      <c r="A909" s="0" t="s">
        <v>3</v>
      </c>
      <c r="B909" s="114" t="s">
        <v>164</v>
      </c>
      <c r="C909" s="107"/>
      <c r="D909" s="20"/>
      <c r="E909" s="20"/>
    </row>
    <row r="910" customFormat="false" ht="12.75" hidden="false" customHeight="false" outlineLevel="0" collapsed="false">
      <c r="A910" s="0" t="s">
        <v>4</v>
      </c>
      <c r="C910" s="20"/>
      <c r="D910" s="20"/>
      <c r="E910" s="20"/>
    </row>
    <row r="911" customFormat="false" ht="12.75" hidden="false" customHeight="false" outlineLevel="0" collapsed="false">
      <c r="A911" s="2" t="s">
        <v>5</v>
      </c>
      <c r="B911" s="50" t="str">
        <f aca="false">soupisky!$B$6</f>
        <v>Krajské finále</v>
      </c>
      <c r="C911" s="112"/>
      <c r="D911" s="112" t="s">
        <v>6</v>
      </c>
      <c r="E911" s="50" t="str">
        <f aca="false">soupisky!$E$6</f>
        <v>Znojmo</v>
      </c>
      <c r="F911" s="2"/>
      <c r="G911" s="2" t="s">
        <v>7</v>
      </c>
      <c r="H911" s="115" t="n">
        <f aca="false">soupisky!$H$6</f>
        <v>37782</v>
      </c>
    </row>
    <row r="912" customFormat="false" ht="13.5" hidden="false" customHeight="false" outlineLevel="0" collapsed="false">
      <c r="A912" s="2" t="s">
        <v>8</v>
      </c>
      <c r="B912" s="5" t="n">
        <v>1</v>
      </c>
      <c r="C912" s="112" t="s">
        <v>9</v>
      </c>
      <c r="D912" s="112"/>
      <c r="E912" s="112"/>
      <c r="F912" s="112"/>
      <c r="G912" s="2"/>
      <c r="H912" s="2"/>
    </row>
    <row r="913" customFormat="false" ht="12.75" hidden="false" customHeight="false" outlineLevel="0" collapsed="false">
      <c r="A913" s="6" t="s">
        <v>10</v>
      </c>
      <c r="B913" s="7"/>
      <c r="C913" s="55" t="s">
        <v>11</v>
      </c>
      <c r="D913" s="56" t="s">
        <v>12</v>
      </c>
      <c r="E913" s="8" t="s">
        <v>13</v>
      </c>
      <c r="F913" s="7" t="s">
        <v>14</v>
      </c>
      <c r="G913" s="9" t="s">
        <v>15</v>
      </c>
      <c r="H913" s="10" t="s">
        <v>16</v>
      </c>
    </row>
    <row r="914" customFormat="false" ht="13.5" hidden="false" customHeight="false" outlineLevel="0" collapsed="false">
      <c r="A914" s="57"/>
      <c r="B914" s="12"/>
      <c r="C914" s="58" t="s">
        <v>17</v>
      </c>
      <c r="D914" s="59" t="s">
        <v>18</v>
      </c>
      <c r="E914" s="13" t="s">
        <v>19</v>
      </c>
      <c r="F914" s="12" t="s">
        <v>20</v>
      </c>
      <c r="G914" s="14"/>
      <c r="H914" s="15" t="s">
        <v>21</v>
      </c>
    </row>
    <row r="915" customFormat="false" ht="15" hidden="false" customHeight="false" outlineLevel="0" collapsed="false">
      <c r="A915" s="60"/>
      <c r="B915" s="61"/>
      <c r="C915" s="62"/>
      <c r="D915" s="63"/>
      <c r="E915" s="64"/>
      <c r="F915" s="65" t="n">
        <f aca="false">'60 m '!$F$57</f>
        <v>0</v>
      </c>
      <c r="G915" s="66" t="n">
        <f aca="false">IF(AND(F915&gt;6.8,F915&lt;12.8),IF(B$7=1,ROUNDDOWN(46.0849*(12.76-F915)^1.81,0),ROUNDDOWN(46.0849*(13-F915)^1.81,)),0)</f>
        <v>0</v>
      </c>
      <c r="H915" s="67"/>
    </row>
    <row r="916" customFormat="false" ht="15" hidden="false" customHeight="false" outlineLevel="0" collapsed="false">
      <c r="A916" s="68" t="s">
        <v>22</v>
      </c>
      <c r="B916" s="69"/>
      <c r="C916" s="70"/>
      <c r="D916" s="71"/>
      <c r="E916" s="72"/>
      <c r="F916" s="73" t="n">
        <f aca="false">'60 m '!$F$67</f>
        <v>0</v>
      </c>
      <c r="G916" s="74" t="n">
        <f aca="false">IF(AND(F916&gt;6.8,F916&lt;12.8),IF(B$7=1,ROUNDDOWN(46.0849*(12.76-F916)^1.81,0),ROUNDDOWN(46.0849*(13-F916)^1.81,)),0)</f>
        <v>0</v>
      </c>
      <c r="H916" s="75" t="n">
        <f aca="false">SUM(G915,G916,G917)-MINA(G915,G916,G917)</f>
        <v>0</v>
      </c>
    </row>
    <row r="917" customFormat="false" ht="15.75" hidden="false" customHeight="false" outlineLevel="0" collapsed="false">
      <c r="A917" s="76"/>
      <c r="B917" s="77"/>
      <c r="C917" s="78"/>
      <c r="D917" s="79"/>
      <c r="E917" s="80"/>
      <c r="F917" s="12" t="n">
        <f aca="false">'60 m '!$F$78</f>
        <v>0</v>
      </c>
      <c r="G917" s="13" t="n">
        <f aca="false">IF(AND(F917&gt;6.8,F917&lt;12.8),IF(B$7=1,ROUNDDOWN(46.0849*(12.76-F917)^1.81,0),ROUNDDOWN(46.0849*(13-F917)^1.81,)),0)</f>
        <v>0</v>
      </c>
      <c r="H917" s="15"/>
    </row>
    <row r="918" customFormat="false" ht="15" hidden="false" customHeight="false" outlineLevel="0" collapsed="false">
      <c r="A918" s="60"/>
      <c r="B918" s="61"/>
      <c r="C918" s="62"/>
      <c r="D918" s="63"/>
      <c r="E918" s="64"/>
      <c r="F918" s="81" t="n">
        <f aca="false">'600 m'!$F$55</f>
        <v>0</v>
      </c>
      <c r="G918" s="82" t="str">
        <f aca="false">IF(AND(F918&gt;1,F918&lt;4),ROUNDDOWN(0.19889*(185-(TRUNC(F918)*60+((F918-TRUNC(F918))*100)))^1.88,0),"0")</f>
        <v>0</v>
      </c>
      <c r="H918" s="67"/>
    </row>
    <row r="919" customFormat="false" ht="15" hidden="false" customHeight="false" outlineLevel="0" collapsed="false">
      <c r="A919" s="68" t="s">
        <v>23</v>
      </c>
      <c r="B919" s="69"/>
      <c r="C919" s="70"/>
      <c r="D919" s="71"/>
      <c r="E919" s="72"/>
      <c r="F919" s="83" t="n">
        <f aca="false">'600 m'!$F$70</f>
        <v>0</v>
      </c>
      <c r="G919" s="84" t="str">
        <f aca="false">IF(AND(F919&gt;1,F919&lt;4),ROUNDDOWN(0.19889*(185-(TRUNC(F919)*60+((F919-TRUNC(F919))*100)))^1.88,0),"0")</f>
        <v>0</v>
      </c>
      <c r="H919" s="75" t="n">
        <f aca="false">SUM(G918,G919,G920)-MINA(G918,G919,G920)</f>
        <v>0</v>
      </c>
    </row>
    <row r="920" customFormat="false" ht="15.75" hidden="false" customHeight="false" outlineLevel="0" collapsed="false">
      <c r="A920" s="76"/>
      <c r="B920" s="77"/>
      <c r="C920" s="78"/>
      <c r="D920" s="79"/>
      <c r="E920" s="80"/>
      <c r="F920" s="85" t="n">
        <f aca="false">'600 m'!$F$85</f>
        <v>0</v>
      </c>
      <c r="G920" s="86" t="str">
        <f aca="false">IF(AND(F920&gt;1,F920&lt;4),ROUNDDOWN(0.19889*(185-(TRUNC(F920)*60+((F920-TRUNC(F920))*100)))^1.88,0),"0")</f>
        <v>0</v>
      </c>
      <c r="H920" s="87"/>
    </row>
    <row r="921" customFormat="false" ht="15" hidden="false" customHeight="false" outlineLevel="0" collapsed="false">
      <c r="A921" s="88"/>
      <c r="B921" s="89"/>
      <c r="C921" s="63"/>
      <c r="D921" s="63"/>
      <c r="E921" s="64"/>
      <c r="F921" s="90" t="n">
        <f aca="false">výška!$O$72</f>
        <v>0</v>
      </c>
      <c r="G921" s="89" t="n">
        <f aca="false">IF(AND(F921&gt;75),ROUNDDOWN(1.84523*(F921-75)^1.348,0),0)</f>
        <v>0</v>
      </c>
      <c r="H921" s="67"/>
    </row>
    <row r="922" customFormat="false" ht="15" hidden="false" customHeight="false" outlineLevel="0" collapsed="false">
      <c r="A922" s="91" t="s">
        <v>24</v>
      </c>
      <c r="B922" s="92"/>
      <c r="C922" s="71"/>
      <c r="D922" s="71"/>
      <c r="E922" s="72"/>
      <c r="F922" s="93" t="n">
        <f aca="false">výška!$O$86</f>
        <v>0</v>
      </c>
      <c r="G922" s="92" t="n">
        <f aca="false">IF(AND(F922&gt;75),ROUNDDOWN(1.84523*(F922-75)^1.348,0),0)</f>
        <v>0</v>
      </c>
      <c r="H922" s="75" t="n">
        <f aca="false">SUM(G921,G922,G923)-MINA(G921,G922,G923)</f>
        <v>0</v>
      </c>
    </row>
    <row r="923" customFormat="false" ht="15.75" hidden="false" customHeight="false" outlineLevel="0" collapsed="false">
      <c r="A923" s="94"/>
      <c r="B923" s="12"/>
      <c r="C923" s="78"/>
      <c r="D923" s="79"/>
      <c r="E923" s="80"/>
      <c r="F923" s="95" t="n">
        <f aca="false">výška!$O$100</f>
        <v>0</v>
      </c>
      <c r="G923" s="14" t="n">
        <f aca="false">IF(AND(F923&gt;75),ROUNDDOWN(1.84523*(F923-75)^1.348,0),0)</f>
        <v>0</v>
      </c>
      <c r="H923" s="15"/>
    </row>
    <row r="924" customFormat="false" ht="15" hidden="false" customHeight="false" outlineLevel="0" collapsed="false">
      <c r="A924" s="88"/>
      <c r="B924" s="65"/>
      <c r="C924" s="63"/>
      <c r="D924" s="63"/>
      <c r="E924" s="64"/>
      <c r="F924" s="90" t="n">
        <f aca="false">dálka!$M$70</f>
        <v>0</v>
      </c>
      <c r="G924" s="89" t="n">
        <f aca="false">IF(AND(F924&gt;210),ROUNDDOWN(0.188807*(F924-210)^1.41,0),0)</f>
        <v>0</v>
      </c>
      <c r="H924" s="67"/>
    </row>
    <row r="925" customFormat="false" ht="15" hidden="false" customHeight="false" outlineLevel="0" collapsed="false">
      <c r="A925" s="91" t="s">
        <v>25</v>
      </c>
      <c r="B925" s="96"/>
      <c r="C925" s="70"/>
      <c r="D925" s="71"/>
      <c r="E925" s="72"/>
      <c r="F925" s="93" t="n">
        <f aca="false">dálka!$M$84</f>
        <v>0</v>
      </c>
      <c r="G925" s="92" t="n">
        <f aca="false">IF(AND(F925&gt;210),ROUNDDOWN(0.188807*(F925-210)^1.41,0),0)</f>
        <v>0</v>
      </c>
      <c r="H925" s="75" t="n">
        <f aca="false">SUM(G924,G925,G926)-MINA(G924,G925,G926)</f>
        <v>0</v>
      </c>
    </row>
    <row r="926" customFormat="false" ht="15.75" hidden="false" customHeight="false" outlineLevel="0" collapsed="false">
      <c r="A926" s="94"/>
      <c r="B926" s="12"/>
      <c r="C926" s="78"/>
      <c r="D926" s="79"/>
      <c r="E926" s="80"/>
      <c r="F926" s="95" t="n">
        <f aca="false">dálka!$M$98</f>
        <v>0</v>
      </c>
      <c r="G926" s="14" t="n">
        <f aca="false">IF(AND(F926&gt;210),ROUNDDOWN(0.188807*(F926-210)^1.41,0),0)</f>
        <v>0</v>
      </c>
      <c r="H926" s="15"/>
    </row>
    <row r="927" customFormat="false" ht="15" hidden="false" customHeight="false" outlineLevel="0" collapsed="false">
      <c r="A927" s="88"/>
      <c r="B927" s="65"/>
      <c r="C927" s="62"/>
      <c r="D927" s="63"/>
      <c r="E927" s="64"/>
      <c r="F927" s="97" t="n">
        <f aca="false">míček!$M$73</f>
        <v>0</v>
      </c>
      <c r="G927" s="89" t="n">
        <f aca="false">IF(AND(F927&gt;7.95),ROUNDDOWN(7.86*(F927-7.95)^1.1,0),0)</f>
        <v>0</v>
      </c>
      <c r="H927" s="67"/>
    </row>
    <row r="928" customFormat="false" ht="15" hidden="false" customHeight="false" outlineLevel="0" collapsed="false">
      <c r="A928" s="91" t="s">
        <v>26</v>
      </c>
      <c r="B928" s="96"/>
      <c r="C928" s="70"/>
      <c r="D928" s="71"/>
      <c r="E928" s="72"/>
      <c r="F928" s="98" t="n">
        <f aca="false">míček!$M$87</f>
        <v>0</v>
      </c>
      <c r="G928" s="92" t="n">
        <f aca="false">IF(AND(F928&gt;7.95),ROUNDDOWN(7.86*(F928-7.95)^1.1,0),0)</f>
        <v>0</v>
      </c>
      <c r="H928" s="75" t="n">
        <f aca="false">SUM(G927,G928,G929)-MINA(G927,G928,G929)</f>
        <v>0</v>
      </c>
    </row>
    <row r="929" customFormat="false" ht="15.75" hidden="false" customHeight="false" outlineLevel="0" collapsed="false">
      <c r="A929" s="94"/>
      <c r="B929" s="12"/>
      <c r="C929" s="78"/>
      <c r="D929" s="79"/>
      <c r="E929" s="80"/>
      <c r="F929" s="99" t="n">
        <f aca="false">míček!$M$101</f>
        <v>0</v>
      </c>
      <c r="G929" s="14" t="n">
        <f aca="false">IF(AND(F929&gt;7.95),ROUNDDOWN(7.86*(F929-7.95)^1.1,0),0)</f>
        <v>0</v>
      </c>
      <c r="H929" s="15"/>
    </row>
    <row r="930" customFormat="false" ht="15" hidden="false" customHeight="false" outlineLevel="0" collapsed="false">
      <c r="A930" s="16"/>
      <c r="B930" s="24" t="n">
        <v>1</v>
      </c>
      <c r="C930" s="117"/>
      <c r="D930" s="118"/>
      <c r="E930" s="26"/>
      <c r="F930" s="100" t="e">
        <f aca="false">#REF!</f>
        <v>#REF!</v>
      </c>
      <c r="G930" s="42" t="e">
        <f aca="false">IF(AND(F930&gt;26.8,F930&lt;50.24),IF(B$7=1,ROUNDDOWN(3.84286*(50-F930)^1.81,0),ROUNDDOWN(3.84286*(50.24-F930)^1.81,)),0)</f>
        <v>#REF!</v>
      </c>
      <c r="H930" s="28"/>
    </row>
    <row r="931" customFormat="false" ht="15" hidden="false" customHeight="false" outlineLevel="0" collapsed="false">
      <c r="A931" s="16" t="s">
        <v>27</v>
      </c>
      <c r="B931" s="96"/>
      <c r="C931" s="70"/>
      <c r="D931" s="71"/>
      <c r="E931" s="72"/>
      <c r="F931" s="96"/>
      <c r="G931" s="92"/>
      <c r="H931" s="101"/>
    </row>
    <row r="932" customFormat="false" ht="15" hidden="false" customHeight="false" outlineLevel="0" collapsed="false">
      <c r="A932" s="16"/>
      <c r="B932" s="96"/>
      <c r="C932" s="70"/>
      <c r="D932" s="71"/>
      <c r="E932" s="72"/>
      <c r="F932" s="96"/>
      <c r="G932" s="92"/>
      <c r="H932" s="75" t="e">
        <f aca="false">MAX(G930,G934)</f>
        <v>#REF!</v>
      </c>
    </row>
    <row r="933" customFormat="false" ht="15.75" hidden="false" customHeight="false" outlineLevel="0" collapsed="false">
      <c r="A933" s="102"/>
      <c r="B933" s="103"/>
      <c r="C933" s="119"/>
      <c r="D933" s="120"/>
      <c r="E933" s="36"/>
      <c r="F933" s="5"/>
      <c r="G933" s="104"/>
      <c r="H933" s="105"/>
    </row>
    <row r="934" customFormat="false" ht="15" hidden="false" customHeight="false" outlineLevel="0" collapsed="false">
      <c r="A934" s="91"/>
      <c r="B934" s="65" t="n">
        <v>2</v>
      </c>
      <c r="C934" s="63"/>
      <c r="D934" s="63"/>
      <c r="E934" s="64"/>
      <c r="F934" s="106" t="e">
        <f aca="false">#REF!</f>
        <v>#REF!</v>
      </c>
      <c r="G934" s="89" t="e">
        <f aca="false">IF(AND(F934&gt;26.8,F934&lt;50.24),IF(B$7=1,ROUNDDOWN(3.84286*(50-F934)^1.81,0),ROUNDDOWN(3.84286*(50.24-F934)^1.81,)),0)</f>
        <v>#REF!</v>
      </c>
      <c r="H934" s="67"/>
    </row>
    <row r="935" customFormat="false" ht="15" hidden="false" customHeight="false" outlineLevel="0" collapsed="false">
      <c r="A935" s="91"/>
      <c r="B935" s="96"/>
      <c r="C935" s="71"/>
      <c r="D935" s="71"/>
      <c r="E935" s="72"/>
      <c r="F935" s="96"/>
      <c r="G935" s="92"/>
      <c r="H935" s="101"/>
    </row>
    <row r="936" customFormat="false" ht="15" hidden="false" customHeight="false" outlineLevel="0" collapsed="false">
      <c r="A936" s="91"/>
      <c r="B936" s="96"/>
      <c r="C936" s="70"/>
      <c r="D936" s="71"/>
      <c r="E936" s="72"/>
      <c r="F936" s="96"/>
      <c r="G936" s="92"/>
      <c r="H936" s="101"/>
    </row>
    <row r="937" customFormat="false" ht="15.75" hidden="false" customHeight="false" outlineLevel="0" collapsed="false">
      <c r="A937" s="94"/>
      <c r="B937" s="12"/>
      <c r="C937" s="78"/>
      <c r="D937" s="79"/>
      <c r="E937" s="80"/>
      <c r="F937" s="12"/>
      <c r="G937" s="14"/>
      <c r="H937" s="15"/>
    </row>
    <row r="938" customFormat="false" ht="13.5" hidden="false" customHeight="false" outlineLevel="0" collapsed="false">
      <c r="C938" s="107"/>
      <c r="D938" s="107"/>
      <c r="E938" s="20"/>
    </row>
    <row r="939" customFormat="false" ht="18.75" hidden="false" customHeight="false" outlineLevel="0" collapsed="false">
      <c r="A939" s="16" t="s">
        <v>28</v>
      </c>
      <c r="B939" s="108"/>
      <c r="C939" s="109" t="s">
        <v>29</v>
      </c>
      <c r="D939" s="110"/>
      <c r="E939" s="46"/>
      <c r="F939" s="1" t="s">
        <v>30</v>
      </c>
      <c r="G939" s="1"/>
      <c r="H939" s="111" t="e">
        <f aca="false">SUM(H916:H938)</f>
        <v>#REF!</v>
      </c>
    </row>
    <row r="940" customFormat="false" ht="12.75" hidden="false" customHeight="false" outlineLevel="0" collapsed="false">
      <c r="C940" s="20"/>
      <c r="D940" s="20"/>
      <c r="E940" s="20"/>
      <c r="F940" s="20"/>
    </row>
    <row r="941" customFormat="false" ht="12.75" hidden="false" customHeight="false" outlineLevel="0" collapsed="false">
      <c r="C941" s="20"/>
      <c r="D941" s="20"/>
      <c r="E941" s="20"/>
      <c r="F941" s="20"/>
    </row>
    <row r="942" customFormat="false" ht="12.75" hidden="false" customHeight="false" outlineLevel="0" collapsed="false">
      <c r="C942" s="20"/>
      <c r="D942" s="20"/>
      <c r="E942" s="20"/>
      <c r="F942" s="20"/>
    </row>
    <row r="943" customFormat="false" ht="12.75" hidden="false" customHeight="false" outlineLevel="0" collapsed="false">
      <c r="C943" s="20"/>
      <c r="D943" s="20"/>
      <c r="E943" s="20"/>
      <c r="F943" s="20"/>
    </row>
    <row r="944" customFormat="false" ht="12.75" hidden="false" customHeight="false" outlineLevel="0" collapsed="false">
      <c r="C944" s="20"/>
      <c r="D944" s="20"/>
      <c r="E944" s="20"/>
      <c r="F944" s="20"/>
    </row>
    <row r="945" customFormat="false" ht="12.75" hidden="false" customHeight="false" outlineLevel="0" collapsed="false">
      <c r="C945" s="20"/>
      <c r="D945" s="20"/>
      <c r="E945" s="20"/>
      <c r="F945" s="20"/>
    </row>
    <row r="946" customFormat="false" ht="12.75" hidden="false" customHeight="false" outlineLevel="0" collapsed="false">
      <c r="C946" s="20"/>
      <c r="D946" s="20"/>
      <c r="E946" s="20"/>
      <c r="F946" s="20"/>
    </row>
    <row r="947" customFormat="false" ht="18" hidden="false" customHeight="false" outlineLevel="0" collapsed="false">
      <c r="A947" s="1" t="n">
        <v>24</v>
      </c>
      <c r="C947" s="20"/>
      <c r="D947" s="20"/>
      <c r="E947" s="20"/>
      <c r="F947" s="20"/>
    </row>
    <row r="948" customFormat="false" ht="12.75" hidden="false" customHeight="false" outlineLevel="0" collapsed="false">
      <c r="A948" s="0" t="s">
        <v>1</v>
      </c>
      <c r="B948" s="50" t="str">
        <f aca="false">soupisky!$B$3</f>
        <v>mladší žákyně roč.90-91</v>
      </c>
      <c r="C948" s="20"/>
      <c r="D948" s="20"/>
      <c r="E948" s="20"/>
    </row>
    <row r="949" customFormat="false" ht="12.75" hidden="false" customHeight="false" outlineLevel="0" collapsed="false">
      <c r="A949" s="0" t="s">
        <v>3</v>
      </c>
      <c r="B949" s="114" t="s">
        <v>165</v>
      </c>
      <c r="C949" s="107"/>
      <c r="D949" s="20"/>
      <c r="E949" s="20"/>
    </row>
    <row r="950" customFormat="false" ht="12.75" hidden="false" customHeight="false" outlineLevel="0" collapsed="false">
      <c r="A950" s="0" t="s">
        <v>4</v>
      </c>
      <c r="C950" s="20"/>
      <c r="D950" s="20"/>
      <c r="E950" s="20"/>
    </row>
    <row r="951" customFormat="false" ht="12.75" hidden="false" customHeight="false" outlineLevel="0" collapsed="false">
      <c r="A951" s="2" t="s">
        <v>5</v>
      </c>
      <c r="B951" s="50" t="str">
        <f aca="false">soupisky!$B$6</f>
        <v>Krajské finále</v>
      </c>
      <c r="C951" s="112"/>
      <c r="D951" s="112" t="s">
        <v>6</v>
      </c>
      <c r="E951" s="50" t="str">
        <f aca="false">soupisky!$E$6</f>
        <v>Znojmo</v>
      </c>
      <c r="F951" s="2"/>
      <c r="G951" s="2" t="s">
        <v>7</v>
      </c>
      <c r="H951" s="115" t="n">
        <f aca="false">soupisky!$H$6</f>
        <v>37782</v>
      </c>
    </row>
    <row r="952" customFormat="false" ht="13.5" hidden="false" customHeight="false" outlineLevel="0" collapsed="false">
      <c r="A952" s="2" t="s">
        <v>8</v>
      </c>
      <c r="B952" s="5" t="n">
        <v>1</v>
      </c>
      <c r="C952" s="112" t="s">
        <v>9</v>
      </c>
      <c r="D952" s="112"/>
      <c r="E952" s="112"/>
      <c r="F952" s="112"/>
      <c r="G952" s="2"/>
      <c r="H952" s="2"/>
    </row>
    <row r="953" customFormat="false" ht="12.75" hidden="false" customHeight="false" outlineLevel="0" collapsed="false">
      <c r="A953" s="6" t="s">
        <v>10</v>
      </c>
      <c r="B953" s="7"/>
      <c r="C953" s="55" t="s">
        <v>11</v>
      </c>
      <c r="D953" s="56" t="s">
        <v>12</v>
      </c>
      <c r="E953" s="8" t="s">
        <v>13</v>
      </c>
      <c r="F953" s="7" t="s">
        <v>14</v>
      </c>
      <c r="G953" s="9" t="s">
        <v>15</v>
      </c>
      <c r="H953" s="10" t="s">
        <v>16</v>
      </c>
    </row>
    <row r="954" customFormat="false" ht="13.5" hidden="false" customHeight="false" outlineLevel="0" collapsed="false">
      <c r="A954" s="57"/>
      <c r="B954" s="12"/>
      <c r="C954" s="58" t="s">
        <v>17</v>
      </c>
      <c r="D954" s="59" t="s">
        <v>18</v>
      </c>
      <c r="E954" s="13" t="s">
        <v>19</v>
      </c>
      <c r="F954" s="12" t="s">
        <v>20</v>
      </c>
      <c r="G954" s="14"/>
      <c r="H954" s="15" t="s">
        <v>21</v>
      </c>
    </row>
    <row r="955" customFormat="false" ht="15" hidden="false" customHeight="false" outlineLevel="0" collapsed="false">
      <c r="A955" s="60"/>
      <c r="B955" s="61"/>
      <c r="C955" s="62"/>
      <c r="D955" s="63"/>
      <c r="E955" s="64"/>
      <c r="F955" s="65" t="n">
        <f aca="false">'60 m '!$F$58</f>
        <v>0</v>
      </c>
      <c r="G955" s="66" t="n">
        <f aca="false">IF(AND(F955&gt;6.8,F955&lt;12.8),IF(B$7=1,ROUNDDOWN(46.0849*(12.76-F955)^1.81,0),ROUNDDOWN(46.0849*(13-F955)^1.81,)),0)</f>
        <v>0</v>
      </c>
      <c r="H955" s="67"/>
    </row>
    <row r="956" customFormat="false" ht="15" hidden="false" customHeight="false" outlineLevel="0" collapsed="false">
      <c r="A956" s="68" t="s">
        <v>22</v>
      </c>
      <c r="B956" s="69"/>
      <c r="C956" s="70"/>
      <c r="D956" s="71"/>
      <c r="E956" s="72"/>
      <c r="F956" s="73" t="n">
        <f aca="false">'60 m '!$F$68</f>
        <v>0</v>
      </c>
      <c r="G956" s="74" t="n">
        <f aca="false">IF(AND(F956&gt;6.8,F956&lt;12.8),IF(B$7=1,ROUNDDOWN(46.0849*(12.76-F956)^1.81,0),ROUNDDOWN(46.0849*(13-F956)^1.81,)),0)</f>
        <v>0</v>
      </c>
      <c r="H956" s="75" t="n">
        <f aca="false">SUM(G955,G956,G957)-MINA(G955,G956,G957)</f>
        <v>0</v>
      </c>
    </row>
    <row r="957" customFormat="false" ht="15.75" hidden="false" customHeight="false" outlineLevel="0" collapsed="false">
      <c r="A957" s="76"/>
      <c r="B957" s="77"/>
      <c r="C957" s="78"/>
      <c r="D957" s="79"/>
      <c r="E957" s="80"/>
      <c r="F957" s="12" t="n">
        <f aca="false">'60 m '!$F$79</f>
        <v>0</v>
      </c>
      <c r="G957" s="13" t="n">
        <f aca="false">IF(AND(F957&gt;6.8,F957&lt;12.8),IF(B$7=1,ROUNDDOWN(46.0849*(12.76-F957)^1.81,0),ROUNDDOWN(46.0849*(13-F957)^1.81,)),0)</f>
        <v>0</v>
      </c>
      <c r="H957" s="15"/>
    </row>
    <row r="958" customFormat="false" ht="15" hidden="false" customHeight="false" outlineLevel="0" collapsed="false">
      <c r="A958" s="60"/>
      <c r="B958" s="61"/>
      <c r="C958" s="62"/>
      <c r="D958" s="63"/>
      <c r="E958" s="64"/>
      <c r="F958" s="81" t="n">
        <f aca="false">'600 m'!$F$56</f>
        <v>0</v>
      </c>
      <c r="G958" s="82" t="str">
        <f aca="false">IF(AND(F958&gt;1,F958&lt;4),ROUNDDOWN(0.19889*(185-(TRUNC(F958)*60+((F958-TRUNC(F958))*100)))^1.88,0),"0")</f>
        <v>0</v>
      </c>
      <c r="H958" s="67"/>
    </row>
    <row r="959" customFormat="false" ht="15" hidden="false" customHeight="false" outlineLevel="0" collapsed="false">
      <c r="A959" s="68" t="s">
        <v>23</v>
      </c>
      <c r="B959" s="69"/>
      <c r="C959" s="70"/>
      <c r="D959" s="71"/>
      <c r="E959" s="72"/>
      <c r="F959" s="83" t="n">
        <f aca="false">'600 m'!$F$71</f>
        <v>0</v>
      </c>
      <c r="G959" s="84" t="str">
        <f aca="false">IF(AND(F959&gt;1,F959&lt;4),ROUNDDOWN(0.19889*(185-(TRUNC(F959)*60+((F959-TRUNC(F959))*100)))^1.88,0),"0")</f>
        <v>0</v>
      </c>
      <c r="H959" s="75" t="n">
        <f aca="false">SUM(G958,G959,G960)-MINA(G958,G959,G960)</f>
        <v>0</v>
      </c>
    </row>
    <row r="960" customFormat="false" ht="15.75" hidden="false" customHeight="false" outlineLevel="0" collapsed="false">
      <c r="A960" s="76"/>
      <c r="B960" s="77"/>
      <c r="C960" s="78"/>
      <c r="D960" s="79"/>
      <c r="E960" s="80"/>
      <c r="F960" s="85" t="n">
        <f aca="false">'600 m'!$F$86</f>
        <v>0</v>
      </c>
      <c r="G960" s="86" t="str">
        <f aca="false">IF(AND(F960&gt;1,F960&lt;4),ROUNDDOWN(0.19889*(185-(TRUNC(F960)*60+((F960-TRUNC(F960))*100)))^1.88,0),"0")</f>
        <v>0</v>
      </c>
      <c r="H960" s="87"/>
    </row>
    <row r="961" customFormat="false" ht="15" hidden="false" customHeight="false" outlineLevel="0" collapsed="false">
      <c r="A961" s="88"/>
      <c r="B961" s="89"/>
      <c r="C961" s="63"/>
      <c r="D961" s="63"/>
      <c r="E961" s="64"/>
      <c r="F961" s="90" t="n">
        <f aca="false">výška!$O$73</f>
        <v>0</v>
      </c>
      <c r="G961" s="89" t="n">
        <f aca="false">IF(AND(F961&gt;75),ROUNDDOWN(1.84523*(F961-75)^1.348,0),0)</f>
        <v>0</v>
      </c>
      <c r="H961" s="67"/>
    </row>
    <row r="962" customFormat="false" ht="15" hidden="false" customHeight="false" outlineLevel="0" collapsed="false">
      <c r="A962" s="91" t="s">
        <v>24</v>
      </c>
      <c r="B962" s="92"/>
      <c r="C962" s="71"/>
      <c r="D962" s="71"/>
      <c r="E962" s="72"/>
      <c r="F962" s="93" t="n">
        <f aca="false">výška!$O$87</f>
        <v>0</v>
      </c>
      <c r="G962" s="92" t="n">
        <f aca="false">IF(AND(F962&gt;75),ROUNDDOWN(1.84523*(F962-75)^1.348,0),0)</f>
        <v>0</v>
      </c>
      <c r="H962" s="75" t="n">
        <f aca="false">SUM(G961,G962,G963)-MINA(G961,G962,G963)</f>
        <v>0</v>
      </c>
    </row>
    <row r="963" customFormat="false" ht="15.75" hidden="false" customHeight="false" outlineLevel="0" collapsed="false">
      <c r="A963" s="94"/>
      <c r="B963" s="12"/>
      <c r="C963" s="78"/>
      <c r="D963" s="79"/>
      <c r="E963" s="80"/>
      <c r="F963" s="95" t="n">
        <f aca="false">výška!$O$101</f>
        <v>0</v>
      </c>
      <c r="G963" s="14" t="n">
        <f aca="false">IF(AND(F963&gt;75),ROUNDDOWN(1.84523*(F963-75)^1.348,0),0)</f>
        <v>0</v>
      </c>
      <c r="H963" s="15"/>
    </row>
    <row r="964" customFormat="false" ht="15" hidden="false" customHeight="false" outlineLevel="0" collapsed="false">
      <c r="A964" s="88"/>
      <c r="B964" s="65"/>
      <c r="C964" s="63"/>
      <c r="D964" s="63"/>
      <c r="E964" s="64"/>
      <c r="F964" s="90" t="n">
        <f aca="false">dálka!$M$71</f>
        <v>0</v>
      </c>
      <c r="G964" s="89" t="n">
        <f aca="false">IF(AND(F964&gt;210),ROUNDDOWN(0.188807*(F964-210)^1.41,0),0)</f>
        <v>0</v>
      </c>
      <c r="H964" s="67"/>
    </row>
    <row r="965" customFormat="false" ht="15" hidden="false" customHeight="false" outlineLevel="0" collapsed="false">
      <c r="A965" s="91" t="s">
        <v>25</v>
      </c>
      <c r="B965" s="96"/>
      <c r="C965" s="70"/>
      <c r="D965" s="71"/>
      <c r="E965" s="72"/>
      <c r="F965" s="93" t="n">
        <f aca="false">dálka!$M$85</f>
        <v>0</v>
      </c>
      <c r="G965" s="92" t="n">
        <f aca="false">IF(AND(F965&gt;210),ROUNDDOWN(0.188807*(F965-210)^1.41,0),0)</f>
        <v>0</v>
      </c>
      <c r="H965" s="75" t="n">
        <f aca="false">SUM(G964,G965,G966)-MINA(G964,G965,G966)</f>
        <v>0</v>
      </c>
    </row>
    <row r="966" customFormat="false" ht="15.75" hidden="false" customHeight="false" outlineLevel="0" collapsed="false">
      <c r="A966" s="94"/>
      <c r="B966" s="12"/>
      <c r="C966" s="78"/>
      <c r="D966" s="79"/>
      <c r="E966" s="80"/>
      <c r="F966" s="95" t="n">
        <f aca="false">dálka!$M$99</f>
        <v>0</v>
      </c>
      <c r="G966" s="14" t="n">
        <f aca="false">IF(AND(F966&gt;210),ROUNDDOWN(0.188807*(F966-210)^1.41,0),0)</f>
        <v>0</v>
      </c>
      <c r="H966" s="15"/>
    </row>
    <row r="967" customFormat="false" ht="15" hidden="false" customHeight="false" outlineLevel="0" collapsed="false">
      <c r="A967" s="88"/>
      <c r="B967" s="65"/>
      <c r="C967" s="62"/>
      <c r="D967" s="63"/>
      <c r="E967" s="64"/>
      <c r="F967" s="97" t="n">
        <f aca="false">míček!$M$74</f>
        <v>0</v>
      </c>
      <c r="G967" s="89" t="n">
        <f aca="false">IF(AND(F967&gt;7.95),ROUNDDOWN(7.86*(F967-7.95)^1.1,0),0)</f>
        <v>0</v>
      </c>
      <c r="H967" s="67"/>
    </row>
    <row r="968" customFormat="false" ht="15" hidden="false" customHeight="false" outlineLevel="0" collapsed="false">
      <c r="A968" s="91" t="s">
        <v>26</v>
      </c>
      <c r="B968" s="96"/>
      <c r="C968" s="70"/>
      <c r="D968" s="71"/>
      <c r="E968" s="72"/>
      <c r="F968" s="98" t="n">
        <f aca="false">míček!$M$88</f>
        <v>0</v>
      </c>
      <c r="G968" s="92" t="n">
        <f aca="false">IF(AND(F968&gt;7.95),ROUNDDOWN(7.86*(F968-7.95)^1.1,0),0)</f>
        <v>0</v>
      </c>
      <c r="H968" s="75" t="n">
        <f aca="false">SUM(G967,G968,G969)-MINA(G967,G968,G969)</f>
        <v>0</v>
      </c>
    </row>
    <row r="969" customFormat="false" ht="15.75" hidden="false" customHeight="false" outlineLevel="0" collapsed="false">
      <c r="A969" s="94"/>
      <c r="B969" s="12"/>
      <c r="C969" s="78"/>
      <c r="D969" s="79"/>
      <c r="E969" s="80"/>
      <c r="F969" s="99" t="n">
        <f aca="false">míček!$M$102</f>
        <v>0</v>
      </c>
      <c r="G969" s="14" t="n">
        <f aca="false">IF(AND(F969&gt;7.95),ROUNDDOWN(7.86*(F969-7.95)^1.1,0),0)</f>
        <v>0</v>
      </c>
      <c r="H969" s="15"/>
    </row>
    <row r="970" customFormat="false" ht="15" hidden="false" customHeight="false" outlineLevel="0" collapsed="false">
      <c r="A970" s="16"/>
      <c r="B970" s="24" t="n">
        <v>1</v>
      </c>
      <c r="C970" s="117"/>
      <c r="D970" s="118"/>
      <c r="E970" s="26"/>
      <c r="F970" s="100" t="e">
        <f aca="false">#REF!</f>
        <v>#REF!</v>
      </c>
      <c r="G970" s="42" t="e">
        <f aca="false">IF(AND(F970&gt;26.8,F970&lt;50.24),IF(B$7=1,ROUNDDOWN(3.84286*(50-F970)^1.81,0),ROUNDDOWN(3.84286*(50.24-F970)^1.81,)),0)</f>
        <v>#REF!</v>
      </c>
      <c r="H970" s="28"/>
    </row>
    <row r="971" customFormat="false" ht="15" hidden="false" customHeight="false" outlineLevel="0" collapsed="false">
      <c r="A971" s="16" t="s">
        <v>27</v>
      </c>
      <c r="B971" s="96"/>
      <c r="C971" s="70"/>
      <c r="D971" s="71"/>
      <c r="E971" s="72"/>
      <c r="F971" s="96"/>
      <c r="G971" s="92"/>
      <c r="H971" s="101"/>
    </row>
    <row r="972" customFormat="false" ht="15" hidden="false" customHeight="false" outlineLevel="0" collapsed="false">
      <c r="A972" s="16"/>
      <c r="B972" s="96"/>
      <c r="C972" s="70"/>
      <c r="D972" s="71"/>
      <c r="E972" s="72"/>
      <c r="F972" s="96"/>
      <c r="G972" s="92"/>
      <c r="H972" s="75" t="e">
        <f aca="false">MAX(G970,G974)</f>
        <v>#REF!</v>
      </c>
    </row>
    <row r="973" customFormat="false" ht="15.75" hidden="false" customHeight="false" outlineLevel="0" collapsed="false">
      <c r="A973" s="102"/>
      <c r="B973" s="103"/>
      <c r="C973" s="119"/>
      <c r="D973" s="120"/>
      <c r="E973" s="36"/>
      <c r="F973" s="5"/>
      <c r="G973" s="104"/>
      <c r="H973" s="105"/>
    </row>
    <row r="974" customFormat="false" ht="15" hidden="false" customHeight="false" outlineLevel="0" collapsed="false">
      <c r="A974" s="91"/>
      <c r="B974" s="65" t="n">
        <v>2</v>
      </c>
      <c r="C974" s="63"/>
      <c r="D974" s="63"/>
      <c r="E974" s="64"/>
      <c r="F974" s="106" t="e">
        <f aca="false">#REF!</f>
        <v>#REF!</v>
      </c>
      <c r="G974" s="89" t="e">
        <f aca="false">IF(AND(F974&gt;26.8,F974&lt;50.24),IF(B$7=1,ROUNDDOWN(3.84286*(50-F974)^1.81,0),ROUNDDOWN(3.84286*(50.24-F974)^1.81,)),0)</f>
        <v>#REF!</v>
      </c>
      <c r="H974" s="67"/>
    </row>
    <row r="975" customFormat="false" ht="15" hidden="false" customHeight="false" outlineLevel="0" collapsed="false">
      <c r="A975" s="91"/>
      <c r="B975" s="96"/>
      <c r="C975" s="71"/>
      <c r="D975" s="71"/>
      <c r="E975" s="72"/>
      <c r="F975" s="96"/>
      <c r="G975" s="92"/>
      <c r="H975" s="101"/>
    </row>
    <row r="976" customFormat="false" ht="15" hidden="false" customHeight="false" outlineLevel="0" collapsed="false">
      <c r="A976" s="91"/>
      <c r="B976" s="96"/>
      <c r="C976" s="70"/>
      <c r="D976" s="71"/>
      <c r="E976" s="72"/>
      <c r="F976" s="96"/>
      <c r="G976" s="92"/>
      <c r="H976" s="101"/>
    </row>
    <row r="977" customFormat="false" ht="15.75" hidden="false" customHeight="false" outlineLevel="0" collapsed="false">
      <c r="A977" s="94"/>
      <c r="B977" s="12"/>
      <c r="C977" s="78"/>
      <c r="D977" s="79"/>
      <c r="E977" s="80"/>
      <c r="F977" s="12"/>
      <c r="G977" s="14"/>
      <c r="H977" s="15"/>
    </row>
    <row r="978" customFormat="false" ht="13.5" hidden="false" customHeight="false" outlineLevel="0" collapsed="false">
      <c r="C978" s="107"/>
      <c r="D978" s="107"/>
      <c r="E978" s="20"/>
    </row>
    <row r="979" customFormat="false" ht="18.75" hidden="false" customHeight="false" outlineLevel="0" collapsed="false">
      <c r="A979" s="16" t="s">
        <v>28</v>
      </c>
      <c r="B979" s="108"/>
      <c r="C979" s="109" t="s">
        <v>29</v>
      </c>
      <c r="D979" s="110"/>
      <c r="E979" s="46"/>
      <c r="F979" s="1" t="s">
        <v>30</v>
      </c>
      <c r="G979" s="1"/>
      <c r="H979" s="111" t="e">
        <f aca="false">SUM(H956:H978)</f>
        <v>#REF!</v>
      </c>
    </row>
    <row r="987" customFormat="false" ht="18" hidden="false" customHeight="false" outlineLevel="0" collapsed="false">
      <c r="A987" s="1" t="n">
        <v>25</v>
      </c>
      <c r="C987" s="20"/>
      <c r="D987" s="20"/>
      <c r="E987" s="20"/>
      <c r="F987" s="20"/>
    </row>
    <row r="988" customFormat="false" ht="12.75" hidden="false" customHeight="false" outlineLevel="0" collapsed="false">
      <c r="A988" s="0" t="s">
        <v>1</v>
      </c>
      <c r="B988" s="50" t="str">
        <f aca="false">soupisky!$B$3</f>
        <v>mladší žákyně roč.90-91</v>
      </c>
      <c r="C988" s="20"/>
      <c r="D988" s="20"/>
      <c r="E988" s="20"/>
    </row>
    <row r="989" customFormat="false" ht="12.75" hidden="false" customHeight="false" outlineLevel="0" collapsed="false">
      <c r="A989" s="0" t="s">
        <v>3</v>
      </c>
      <c r="B989" s="114" t="s">
        <v>166</v>
      </c>
      <c r="C989" s="107"/>
      <c r="D989" s="20"/>
      <c r="E989" s="20"/>
    </row>
    <row r="990" customFormat="false" ht="12.75" hidden="false" customHeight="false" outlineLevel="0" collapsed="false">
      <c r="A990" s="0" t="s">
        <v>4</v>
      </c>
      <c r="C990" s="20"/>
      <c r="D990" s="20"/>
      <c r="E990" s="20"/>
    </row>
    <row r="991" customFormat="false" ht="12.75" hidden="false" customHeight="false" outlineLevel="0" collapsed="false">
      <c r="A991" s="2" t="s">
        <v>5</v>
      </c>
      <c r="B991" s="50" t="str">
        <f aca="false">soupisky!$B$6</f>
        <v>Krajské finále</v>
      </c>
      <c r="C991" s="112"/>
      <c r="D991" s="112" t="s">
        <v>6</v>
      </c>
      <c r="E991" s="50" t="str">
        <f aca="false">soupisky!$E$6</f>
        <v>Znojmo</v>
      </c>
      <c r="F991" s="2"/>
      <c r="G991" s="2" t="s">
        <v>7</v>
      </c>
      <c r="H991" s="115" t="n">
        <f aca="false">soupisky!$H$6</f>
        <v>37782</v>
      </c>
    </row>
    <row r="992" customFormat="false" ht="13.5" hidden="false" customHeight="false" outlineLevel="0" collapsed="false">
      <c r="A992" s="2" t="s">
        <v>8</v>
      </c>
      <c r="B992" s="5" t="n">
        <v>1</v>
      </c>
      <c r="C992" s="112" t="s">
        <v>9</v>
      </c>
      <c r="D992" s="112"/>
      <c r="E992" s="112"/>
      <c r="F992" s="112"/>
      <c r="G992" s="2"/>
      <c r="H992" s="2"/>
    </row>
    <row r="993" customFormat="false" ht="12.75" hidden="false" customHeight="false" outlineLevel="0" collapsed="false">
      <c r="A993" s="6" t="s">
        <v>10</v>
      </c>
      <c r="B993" s="7"/>
      <c r="C993" s="55" t="s">
        <v>11</v>
      </c>
      <c r="D993" s="56" t="s">
        <v>12</v>
      </c>
      <c r="E993" s="8" t="s">
        <v>13</v>
      </c>
      <c r="F993" s="7" t="s">
        <v>14</v>
      </c>
      <c r="G993" s="9" t="s">
        <v>15</v>
      </c>
      <c r="H993" s="10" t="s">
        <v>16</v>
      </c>
    </row>
    <row r="994" customFormat="false" ht="13.5" hidden="false" customHeight="false" outlineLevel="0" collapsed="false">
      <c r="A994" s="57"/>
      <c r="B994" s="12"/>
      <c r="C994" s="58" t="s">
        <v>17</v>
      </c>
      <c r="D994" s="59" t="s">
        <v>18</v>
      </c>
      <c r="E994" s="13" t="s">
        <v>19</v>
      </c>
      <c r="F994" s="12" t="s">
        <v>20</v>
      </c>
      <c r="G994" s="14"/>
      <c r="H994" s="15" t="s">
        <v>21</v>
      </c>
    </row>
    <row r="995" customFormat="false" ht="15" hidden="false" customHeight="false" outlineLevel="0" collapsed="false">
      <c r="A995" s="60"/>
      <c r="B995" s="61"/>
      <c r="C995" s="62"/>
      <c r="D995" s="63"/>
      <c r="E995" s="64"/>
      <c r="F995" s="65" t="n">
        <f aca="false">'60 m '!$F$59</f>
        <v>0</v>
      </c>
      <c r="G995" s="66" t="n">
        <f aca="false">IF(AND(F995&gt;6.8,F995&lt;12.8),IF(B$7=1,ROUNDDOWN(46.0849*(12.76-F995)^1.81,0),ROUNDDOWN(46.0849*(13-F995)^1.81,)),0)</f>
        <v>0</v>
      </c>
      <c r="H995" s="67"/>
    </row>
    <row r="996" customFormat="false" ht="15" hidden="false" customHeight="false" outlineLevel="0" collapsed="false">
      <c r="A996" s="68" t="s">
        <v>22</v>
      </c>
      <c r="B996" s="69"/>
      <c r="C996" s="70"/>
      <c r="D996" s="71"/>
      <c r="E996" s="72"/>
      <c r="F996" s="73" t="n">
        <f aca="false">'60 m '!$F$69</f>
        <v>0</v>
      </c>
      <c r="G996" s="74" t="n">
        <f aca="false">IF(AND(F996&gt;6.8,F996&lt;12.8),IF(B$7=1,ROUNDDOWN(46.0849*(12.76-F996)^1.81,0),ROUNDDOWN(46.0849*(13-F996)^1.81,)),0)</f>
        <v>0</v>
      </c>
      <c r="H996" s="75" t="n">
        <f aca="false">SUM(G995,G996,G997)-MINA(G995,G996,G997)</f>
        <v>0</v>
      </c>
    </row>
    <row r="997" customFormat="false" ht="15.75" hidden="false" customHeight="false" outlineLevel="0" collapsed="false">
      <c r="A997" s="76"/>
      <c r="B997" s="77"/>
      <c r="C997" s="78"/>
      <c r="D997" s="79"/>
      <c r="E997" s="80"/>
      <c r="F997" s="12" t="n">
        <f aca="false">'60 m '!$F$80</f>
        <v>0</v>
      </c>
      <c r="G997" s="13" t="n">
        <f aca="false">IF(AND(F997&gt;6.8,F997&lt;12.8),IF(B$7=1,ROUNDDOWN(46.0849*(12.76-F997)^1.81,0),ROUNDDOWN(46.0849*(13-F997)^1.81,)),0)</f>
        <v>0</v>
      </c>
      <c r="H997" s="15"/>
    </row>
    <row r="998" customFormat="false" ht="15" hidden="false" customHeight="false" outlineLevel="0" collapsed="false">
      <c r="A998" s="60"/>
      <c r="B998" s="61"/>
      <c r="C998" s="62"/>
      <c r="D998" s="63"/>
      <c r="E998" s="64"/>
      <c r="F998" s="81" t="n">
        <f aca="false">'600 m'!$F$57</f>
        <v>0</v>
      </c>
      <c r="G998" s="82" t="str">
        <f aca="false">IF(AND(F998&gt;1,F998&lt;4),ROUNDDOWN(0.19889*(185-(TRUNC(F998)*60+((F998-TRUNC(F998))*100)))^1.88,0),"0")</f>
        <v>0</v>
      </c>
      <c r="H998" s="67"/>
    </row>
    <row r="999" customFormat="false" ht="15" hidden="false" customHeight="false" outlineLevel="0" collapsed="false">
      <c r="A999" s="68" t="s">
        <v>23</v>
      </c>
      <c r="B999" s="69"/>
      <c r="C999" s="70"/>
      <c r="D999" s="71"/>
      <c r="E999" s="72"/>
      <c r="F999" s="83" t="n">
        <f aca="false">'600 m'!$F$72</f>
        <v>0</v>
      </c>
      <c r="G999" s="84" t="str">
        <f aca="false">IF(AND(F999&gt;1,F999&lt;4),ROUNDDOWN(0.19889*(185-(TRUNC(F999)*60+((F999-TRUNC(F999))*100)))^1.88,0),"0")</f>
        <v>0</v>
      </c>
      <c r="H999" s="75" t="n">
        <f aca="false">SUM(G998,G999,G1000)-MINA(G998,G999,G1000)</f>
        <v>0</v>
      </c>
    </row>
    <row r="1000" customFormat="false" ht="15.75" hidden="false" customHeight="false" outlineLevel="0" collapsed="false">
      <c r="A1000" s="76"/>
      <c r="B1000" s="77"/>
      <c r="C1000" s="78"/>
      <c r="D1000" s="79"/>
      <c r="E1000" s="80"/>
      <c r="F1000" s="85" t="n">
        <f aca="false">'600 m'!$F$87</f>
        <v>0</v>
      </c>
      <c r="G1000" s="86" t="str">
        <f aca="false">IF(AND(F1000&gt;1,F1000&lt;4),ROUNDDOWN(0.19889*(185-(TRUNC(F1000)*60+((F1000-TRUNC(F1000))*100)))^1.88,0),"0")</f>
        <v>0</v>
      </c>
      <c r="H1000" s="87"/>
    </row>
    <row r="1001" customFormat="false" ht="15" hidden="false" customHeight="false" outlineLevel="0" collapsed="false">
      <c r="A1001" s="88"/>
      <c r="B1001" s="89"/>
      <c r="C1001" s="63"/>
      <c r="D1001" s="63"/>
      <c r="E1001" s="64"/>
      <c r="F1001" s="90" t="n">
        <f aca="false">výška!$O$74</f>
        <v>0</v>
      </c>
      <c r="G1001" s="89" t="n">
        <f aca="false">IF(AND(F1001&gt;75),ROUNDDOWN(1.84523*(F1001-75)^1.348,0),0)</f>
        <v>0</v>
      </c>
      <c r="H1001" s="67"/>
    </row>
    <row r="1002" customFormat="false" ht="15" hidden="false" customHeight="false" outlineLevel="0" collapsed="false">
      <c r="A1002" s="91" t="s">
        <v>24</v>
      </c>
      <c r="B1002" s="92"/>
      <c r="C1002" s="71"/>
      <c r="D1002" s="71"/>
      <c r="E1002" s="72"/>
      <c r="F1002" s="93" t="n">
        <f aca="false">výška!$O$88</f>
        <v>0</v>
      </c>
      <c r="G1002" s="92" t="n">
        <f aca="false">IF(AND(F1002&gt;75),ROUNDDOWN(1.84523*(F1002-75)^1.348,0),0)</f>
        <v>0</v>
      </c>
      <c r="H1002" s="75" t="n">
        <f aca="false">SUM(G1001,G1002,G1003)-MINA(G1001,G1002,G1003)</f>
        <v>0</v>
      </c>
    </row>
    <row r="1003" customFormat="false" ht="15.75" hidden="false" customHeight="false" outlineLevel="0" collapsed="false">
      <c r="A1003" s="94"/>
      <c r="B1003" s="12"/>
      <c r="C1003" s="78"/>
      <c r="D1003" s="79"/>
      <c r="E1003" s="80"/>
      <c r="F1003" s="95" t="n">
        <f aca="false">výška!$O$102</f>
        <v>0</v>
      </c>
      <c r="G1003" s="14" t="n">
        <f aca="false">IF(AND(F1003&gt;75),ROUNDDOWN(1.84523*(F1003-75)^1.348,0),0)</f>
        <v>0</v>
      </c>
      <c r="H1003" s="15"/>
    </row>
    <row r="1004" customFormat="false" ht="15" hidden="false" customHeight="false" outlineLevel="0" collapsed="false">
      <c r="A1004" s="88"/>
      <c r="B1004" s="65"/>
      <c r="C1004" s="63"/>
      <c r="D1004" s="63"/>
      <c r="E1004" s="64"/>
      <c r="F1004" s="90" t="n">
        <f aca="false">dálka!$M$72</f>
        <v>0</v>
      </c>
      <c r="G1004" s="89" t="n">
        <f aca="false">IF(AND(F1004&gt;210),ROUNDDOWN(0.188807*(F1004-210)^1.41,0),0)</f>
        <v>0</v>
      </c>
      <c r="H1004" s="67"/>
    </row>
    <row r="1005" customFormat="false" ht="15" hidden="false" customHeight="false" outlineLevel="0" collapsed="false">
      <c r="A1005" s="91" t="s">
        <v>25</v>
      </c>
      <c r="B1005" s="96"/>
      <c r="C1005" s="70"/>
      <c r="D1005" s="71"/>
      <c r="E1005" s="72"/>
      <c r="F1005" s="93" t="n">
        <f aca="false">dálka!$M$86</f>
        <v>0</v>
      </c>
      <c r="G1005" s="92" t="n">
        <f aca="false">IF(AND(F1005&gt;210),ROUNDDOWN(0.188807*(F1005-210)^1.41,0),0)</f>
        <v>0</v>
      </c>
      <c r="H1005" s="75" t="n">
        <f aca="false">SUM(G1004,G1005,G1006)-MINA(G1004,G1005,G1006)</f>
        <v>0</v>
      </c>
    </row>
    <row r="1006" customFormat="false" ht="15.75" hidden="false" customHeight="false" outlineLevel="0" collapsed="false">
      <c r="A1006" s="94"/>
      <c r="B1006" s="12"/>
      <c r="C1006" s="78"/>
      <c r="D1006" s="79"/>
      <c r="E1006" s="80"/>
      <c r="F1006" s="95" t="n">
        <f aca="false">dálka!$M$100</f>
        <v>0</v>
      </c>
      <c r="G1006" s="14" t="n">
        <f aca="false">IF(AND(F1006&gt;210),ROUNDDOWN(0.188807*(F1006-210)^1.41,0),0)</f>
        <v>0</v>
      </c>
      <c r="H1006" s="15"/>
    </row>
    <row r="1007" customFormat="false" ht="15" hidden="false" customHeight="false" outlineLevel="0" collapsed="false">
      <c r="A1007" s="88"/>
      <c r="B1007" s="65"/>
      <c r="C1007" s="62"/>
      <c r="D1007" s="63"/>
      <c r="E1007" s="64"/>
      <c r="F1007" s="97" t="n">
        <f aca="false">míček!$M$75</f>
        <v>0</v>
      </c>
      <c r="G1007" s="89" t="n">
        <f aca="false">IF(AND(F1007&gt;7.95),ROUNDDOWN(7.86*(F1007-7.95)^1.1,0),0)</f>
        <v>0</v>
      </c>
      <c r="H1007" s="67"/>
    </row>
    <row r="1008" customFormat="false" ht="15" hidden="false" customHeight="false" outlineLevel="0" collapsed="false">
      <c r="A1008" s="91" t="s">
        <v>26</v>
      </c>
      <c r="B1008" s="96"/>
      <c r="C1008" s="70"/>
      <c r="D1008" s="71"/>
      <c r="E1008" s="72"/>
      <c r="F1008" s="98" t="n">
        <f aca="false">míček!$M$89</f>
        <v>0</v>
      </c>
      <c r="G1008" s="92" t="n">
        <f aca="false">IF(AND(F1008&gt;7.95),ROUNDDOWN(7.86*(F1008-7.95)^1.1,0),0)</f>
        <v>0</v>
      </c>
      <c r="H1008" s="75" t="n">
        <f aca="false">SUM(G1007,G1008,G1009)-MINA(G1007,G1008,G1009)</f>
        <v>0</v>
      </c>
    </row>
    <row r="1009" customFormat="false" ht="15.75" hidden="false" customHeight="false" outlineLevel="0" collapsed="false">
      <c r="A1009" s="94"/>
      <c r="B1009" s="12"/>
      <c r="C1009" s="78"/>
      <c r="D1009" s="79"/>
      <c r="E1009" s="80"/>
      <c r="F1009" s="99" t="n">
        <f aca="false">míček!$M$103</f>
        <v>0</v>
      </c>
      <c r="G1009" s="14" t="n">
        <f aca="false">IF(AND(F1009&gt;7.95),ROUNDDOWN(7.86*(F1009-7.95)^1.1,0),0)</f>
        <v>0</v>
      </c>
      <c r="H1009" s="15"/>
    </row>
    <row r="1010" customFormat="false" ht="15" hidden="false" customHeight="false" outlineLevel="0" collapsed="false">
      <c r="A1010" s="16"/>
      <c r="B1010" s="24" t="n">
        <v>1</v>
      </c>
      <c r="C1010" s="117"/>
      <c r="D1010" s="118"/>
      <c r="E1010" s="26"/>
      <c r="F1010" s="100" t="e">
        <f aca="false">#REF!</f>
        <v>#REF!</v>
      </c>
      <c r="G1010" s="42" t="e">
        <f aca="false">IF(AND(F1010&gt;26.8,F1010&lt;50.24),IF(B$7=1,ROUNDDOWN(3.84286*(50-F1010)^1.81,0),ROUNDDOWN(3.84286*(50.24-F1010)^1.81,)),0)</f>
        <v>#REF!</v>
      </c>
      <c r="H1010" s="28"/>
    </row>
    <row r="1011" customFormat="false" ht="15" hidden="false" customHeight="false" outlineLevel="0" collapsed="false">
      <c r="A1011" s="16" t="s">
        <v>27</v>
      </c>
      <c r="B1011" s="96"/>
      <c r="C1011" s="70"/>
      <c r="D1011" s="71"/>
      <c r="E1011" s="72"/>
      <c r="F1011" s="96"/>
      <c r="G1011" s="92"/>
      <c r="H1011" s="101"/>
    </row>
    <row r="1012" customFormat="false" ht="15" hidden="false" customHeight="false" outlineLevel="0" collapsed="false">
      <c r="A1012" s="16"/>
      <c r="B1012" s="96"/>
      <c r="C1012" s="70"/>
      <c r="D1012" s="71"/>
      <c r="E1012" s="72"/>
      <c r="F1012" s="96"/>
      <c r="G1012" s="92"/>
      <c r="H1012" s="75" t="e">
        <f aca="false">MAX(G1010,G1014)</f>
        <v>#REF!</v>
      </c>
    </row>
    <row r="1013" customFormat="false" ht="15.75" hidden="false" customHeight="false" outlineLevel="0" collapsed="false">
      <c r="A1013" s="102"/>
      <c r="B1013" s="103"/>
      <c r="C1013" s="119"/>
      <c r="D1013" s="120"/>
      <c r="E1013" s="36"/>
      <c r="F1013" s="5"/>
      <c r="G1013" s="104"/>
      <c r="H1013" s="105"/>
    </row>
    <row r="1014" customFormat="false" ht="15" hidden="false" customHeight="false" outlineLevel="0" collapsed="false">
      <c r="A1014" s="91"/>
      <c r="B1014" s="65" t="n">
        <v>2</v>
      </c>
      <c r="C1014" s="63"/>
      <c r="D1014" s="63"/>
      <c r="E1014" s="64"/>
      <c r="F1014" s="106" t="e">
        <f aca="false">#REF!</f>
        <v>#REF!</v>
      </c>
      <c r="G1014" s="89" t="e">
        <f aca="false">IF(AND(F1014&gt;26.8,F1014&lt;50.24),IF(B$7=1,ROUNDDOWN(3.84286*(50-F1014)^1.81,0),ROUNDDOWN(3.84286*(50.24-F1014)^1.81,)),0)</f>
        <v>#REF!</v>
      </c>
      <c r="H1014" s="67"/>
    </row>
    <row r="1015" customFormat="false" ht="15" hidden="false" customHeight="false" outlineLevel="0" collapsed="false">
      <c r="A1015" s="91"/>
      <c r="B1015" s="96"/>
      <c r="C1015" s="71"/>
      <c r="D1015" s="71"/>
      <c r="E1015" s="72"/>
      <c r="F1015" s="96"/>
      <c r="G1015" s="92"/>
      <c r="H1015" s="101"/>
    </row>
    <row r="1016" customFormat="false" ht="15" hidden="false" customHeight="false" outlineLevel="0" collapsed="false">
      <c r="A1016" s="91"/>
      <c r="B1016" s="96"/>
      <c r="C1016" s="70"/>
      <c r="D1016" s="71"/>
      <c r="E1016" s="72"/>
      <c r="F1016" s="96"/>
      <c r="G1016" s="92"/>
      <c r="H1016" s="101"/>
    </row>
    <row r="1017" customFormat="false" ht="15.75" hidden="false" customHeight="false" outlineLevel="0" collapsed="false">
      <c r="A1017" s="94"/>
      <c r="B1017" s="12"/>
      <c r="C1017" s="78"/>
      <c r="D1017" s="79"/>
      <c r="E1017" s="80"/>
      <c r="F1017" s="12"/>
      <c r="G1017" s="14"/>
      <c r="H1017" s="15"/>
    </row>
    <row r="1018" customFormat="false" ht="13.5" hidden="false" customHeight="false" outlineLevel="0" collapsed="false">
      <c r="C1018" s="107"/>
      <c r="D1018" s="107"/>
      <c r="E1018" s="20"/>
    </row>
    <row r="1019" customFormat="false" ht="18.75" hidden="false" customHeight="false" outlineLevel="0" collapsed="false">
      <c r="A1019" s="16" t="s">
        <v>28</v>
      </c>
      <c r="B1019" s="108"/>
      <c r="C1019" s="109" t="s">
        <v>29</v>
      </c>
      <c r="D1019" s="110"/>
      <c r="E1019" s="46"/>
      <c r="F1019" s="1" t="s">
        <v>30</v>
      </c>
      <c r="G1019" s="1"/>
      <c r="H1019" s="111" t="e">
        <f aca="false">SUM(H996:H1018)</f>
        <v>#REF!</v>
      </c>
    </row>
    <row r="1027" customFormat="false" ht="18" hidden="false" customHeight="false" outlineLevel="0" collapsed="false">
      <c r="A1027" s="1" t="n">
        <v>26</v>
      </c>
      <c r="C1027" s="20"/>
      <c r="D1027" s="20"/>
      <c r="E1027" s="20"/>
      <c r="F1027" s="20"/>
    </row>
    <row r="1028" customFormat="false" ht="12.75" hidden="false" customHeight="false" outlineLevel="0" collapsed="false">
      <c r="A1028" s="0" t="s">
        <v>1</v>
      </c>
      <c r="B1028" s="50" t="str">
        <f aca="false">soupisky!$B$3</f>
        <v>mladší žákyně roč.90-91</v>
      </c>
      <c r="C1028" s="20"/>
      <c r="D1028" s="20"/>
      <c r="E1028" s="20"/>
    </row>
    <row r="1029" customFormat="false" ht="12.75" hidden="false" customHeight="false" outlineLevel="0" collapsed="false">
      <c r="A1029" s="0" t="s">
        <v>3</v>
      </c>
      <c r="B1029" s="114" t="s">
        <v>167</v>
      </c>
      <c r="C1029" s="107"/>
      <c r="D1029" s="20"/>
      <c r="E1029" s="20"/>
    </row>
    <row r="1030" customFormat="false" ht="12.75" hidden="false" customHeight="false" outlineLevel="0" collapsed="false">
      <c r="A1030" s="0" t="s">
        <v>4</v>
      </c>
      <c r="C1030" s="20"/>
      <c r="D1030" s="20"/>
      <c r="E1030" s="20"/>
    </row>
    <row r="1031" customFormat="false" ht="12.75" hidden="false" customHeight="false" outlineLevel="0" collapsed="false">
      <c r="A1031" s="2" t="s">
        <v>5</v>
      </c>
      <c r="B1031" s="50" t="str">
        <f aca="false">soupisky!$B$6</f>
        <v>Krajské finále</v>
      </c>
      <c r="C1031" s="112"/>
      <c r="D1031" s="112" t="s">
        <v>6</v>
      </c>
      <c r="E1031" s="50" t="str">
        <f aca="false">soupisky!$E$6</f>
        <v>Znojmo</v>
      </c>
      <c r="F1031" s="2"/>
      <c r="G1031" s="2" t="s">
        <v>7</v>
      </c>
      <c r="H1031" s="115" t="n">
        <f aca="false">soupisky!$H$6</f>
        <v>37782</v>
      </c>
    </row>
    <row r="1032" customFormat="false" ht="13.5" hidden="false" customHeight="false" outlineLevel="0" collapsed="false">
      <c r="A1032" s="2" t="s">
        <v>8</v>
      </c>
      <c r="B1032" s="5" t="n">
        <v>1</v>
      </c>
      <c r="C1032" s="112" t="s">
        <v>9</v>
      </c>
      <c r="D1032" s="112"/>
      <c r="E1032" s="112"/>
      <c r="F1032" s="112"/>
      <c r="G1032" s="2"/>
      <c r="H1032" s="2"/>
    </row>
    <row r="1033" customFormat="false" ht="12.75" hidden="false" customHeight="false" outlineLevel="0" collapsed="false">
      <c r="A1033" s="6" t="s">
        <v>10</v>
      </c>
      <c r="B1033" s="7"/>
      <c r="C1033" s="55" t="s">
        <v>11</v>
      </c>
      <c r="D1033" s="56" t="s">
        <v>12</v>
      </c>
      <c r="E1033" s="8" t="s">
        <v>13</v>
      </c>
      <c r="F1033" s="7" t="s">
        <v>14</v>
      </c>
      <c r="G1033" s="9" t="s">
        <v>15</v>
      </c>
      <c r="H1033" s="10" t="s">
        <v>16</v>
      </c>
    </row>
    <row r="1034" customFormat="false" ht="13.5" hidden="false" customHeight="false" outlineLevel="0" collapsed="false">
      <c r="A1034" s="57"/>
      <c r="B1034" s="12"/>
      <c r="C1034" s="58" t="s">
        <v>17</v>
      </c>
      <c r="D1034" s="59" t="s">
        <v>18</v>
      </c>
      <c r="E1034" s="13" t="s">
        <v>19</v>
      </c>
      <c r="F1034" s="12" t="s">
        <v>20</v>
      </c>
      <c r="G1034" s="14"/>
      <c r="H1034" s="15" t="s">
        <v>21</v>
      </c>
    </row>
    <row r="1035" customFormat="false" ht="15" hidden="false" customHeight="false" outlineLevel="0" collapsed="false">
      <c r="A1035" s="60"/>
      <c r="B1035" s="61"/>
      <c r="C1035" s="62"/>
      <c r="D1035" s="63"/>
      <c r="E1035" s="64"/>
      <c r="F1035" s="65" t="n">
        <f aca="false">'60 m '!$F$60</f>
        <v>0</v>
      </c>
      <c r="G1035" s="66" t="n">
        <f aca="false">IF(AND(F1035&gt;6.8,F1035&lt;12.8),IF(B$7=1,ROUNDDOWN(46.0849*(12.76-F1035)^1.81,0),ROUNDDOWN(46.0849*(13-F1035)^1.81,)),0)</f>
        <v>0</v>
      </c>
      <c r="H1035" s="67"/>
    </row>
    <row r="1036" customFormat="false" ht="15" hidden="false" customHeight="false" outlineLevel="0" collapsed="false">
      <c r="A1036" s="68" t="s">
        <v>22</v>
      </c>
      <c r="B1036" s="69"/>
      <c r="C1036" s="70"/>
      <c r="D1036" s="71"/>
      <c r="E1036" s="72"/>
      <c r="F1036" s="73" t="n">
        <f aca="false">'60 m '!$F$70</f>
        <v>0</v>
      </c>
      <c r="G1036" s="74" t="n">
        <f aca="false">IF(AND(F1036&gt;6.8,F1036&lt;12.8),IF(B$7=1,ROUNDDOWN(46.0849*(12.76-F1036)^1.81,0),ROUNDDOWN(46.0849*(13-F1036)^1.81,)),0)</f>
        <v>0</v>
      </c>
      <c r="H1036" s="75" t="n">
        <f aca="false">SUM(G1035,G1036,G1037)-MINA(G1035,G1036,G1037)</f>
        <v>0</v>
      </c>
    </row>
    <row r="1037" customFormat="false" ht="15.75" hidden="false" customHeight="false" outlineLevel="0" collapsed="false">
      <c r="A1037" s="76"/>
      <c r="B1037" s="77"/>
      <c r="C1037" s="78"/>
      <c r="D1037" s="79"/>
      <c r="E1037" s="80"/>
      <c r="F1037" s="12" t="n">
        <f aca="false">'60 m '!$F$81</f>
        <v>0</v>
      </c>
      <c r="G1037" s="13" t="n">
        <f aca="false">IF(AND(F1037&gt;6.8,F1037&lt;12.8),IF(B$7=1,ROUNDDOWN(46.0849*(12.76-F1037)^1.81,0),ROUNDDOWN(46.0849*(13-F1037)^1.81,)),0)</f>
        <v>0</v>
      </c>
      <c r="H1037" s="15"/>
    </row>
    <row r="1038" customFormat="false" ht="15" hidden="false" customHeight="false" outlineLevel="0" collapsed="false">
      <c r="A1038" s="60"/>
      <c r="B1038" s="61"/>
      <c r="C1038" s="62"/>
      <c r="D1038" s="63"/>
      <c r="E1038" s="64"/>
      <c r="F1038" s="81" t="n">
        <f aca="false">'600 m'!$F$58</f>
        <v>0</v>
      </c>
      <c r="G1038" s="82" t="str">
        <f aca="false">IF(AND(F1038&gt;1,F1038&lt;4),ROUNDDOWN(0.19889*(185-(TRUNC(F1038)*60+((F1038-TRUNC(F1038))*100)))^1.88,0),"0")</f>
        <v>0</v>
      </c>
      <c r="H1038" s="67"/>
    </row>
    <row r="1039" customFormat="false" ht="15" hidden="false" customHeight="false" outlineLevel="0" collapsed="false">
      <c r="A1039" s="68" t="s">
        <v>23</v>
      </c>
      <c r="B1039" s="69"/>
      <c r="C1039" s="70"/>
      <c r="D1039" s="71"/>
      <c r="E1039" s="72"/>
      <c r="F1039" s="83" t="n">
        <f aca="false">'600 m'!$F$73</f>
        <v>0</v>
      </c>
      <c r="G1039" s="84" t="str">
        <f aca="false">IF(AND(F1039&gt;1,F1039&lt;4),ROUNDDOWN(0.19889*(185-(TRUNC(F1039)*60+((F1039-TRUNC(F1039))*100)))^1.88,0),"0")</f>
        <v>0</v>
      </c>
      <c r="H1039" s="75" t="n">
        <f aca="false">SUM(G1038,G1039,G1040)-MINA(G1038,G1039,G1040)</f>
        <v>0</v>
      </c>
    </row>
    <row r="1040" customFormat="false" ht="15.75" hidden="false" customHeight="false" outlineLevel="0" collapsed="false">
      <c r="A1040" s="76"/>
      <c r="B1040" s="77"/>
      <c r="C1040" s="78"/>
      <c r="D1040" s="79"/>
      <c r="E1040" s="80"/>
      <c r="F1040" s="85" t="n">
        <f aca="false">'600 m'!$F$88</f>
        <v>0</v>
      </c>
      <c r="G1040" s="86" t="str">
        <f aca="false">IF(AND(F1040&gt;1,F1040&lt;4),ROUNDDOWN(0.19889*(185-(TRUNC(F1040)*60+((F1040-TRUNC(F1040))*100)))^1.88,0),"0")</f>
        <v>0</v>
      </c>
      <c r="H1040" s="87"/>
    </row>
    <row r="1041" customFormat="false" ht="15" hidden="false" customHeight="false" outlineLevel="0" collapsed="false">
      <c r="A1041" s="88"/>
      <c r="B1041" s="89"/>
      <c r="C1041" s="63"/>
      <c r="D1041" s="63"/>
      <c r="E1041" s="64"/>
      <c r="F1041" s="90" t="n">
        <f aca="false">výška!$O$75</f>
        <v>0</v>
      </c>
      <c r="G1041" s="89" t="n">
        <f aca="false">IF(AND(F1041&gt;75),ROUNDDOWN(1.84523*(F1041-75)^1.348,0),0)</f>
        <v>0</v>
      </c>
      <c r="H1041" s="67"/>
    </row>
    <row r="1042" customFormat="false" ht="15" hidden="false" customHeight="false" outlineLevel="0" collapsed="false">
      <c r="A1042" s="91" t="s">
        <v>24</v>
      </c>
      <c r="B1042" s="92"/>
      <c r="C1042" s="71"/>
      <c r="D1042" s="71"/>
      <c r="E1042" s="72"/>
      <c r="F1042" s="93" t="n">
        <f aca="false">výška!$O$89</f>
        <v>0</v>
      </c>
      <c r="G1042" s="92" t="n">
        <f aca="false">IF(AND(F1042&gt;75),ROUNDDOWN(1.84523*(F1042-75)^1.348,0),0)</f>
        <v>0</v>
      </c>
      <c r="H1042" s="75" t="n">
        <f aca="false">SUM(G1041,G1042,G1043)-MINA(G1041,G1042,G1043)</f>
        <v>0</v>
      </c>
    </row>
    <row r="1043" customFormat="false" ht="15.75" hidden="false" customHeight="false" outlineLevel="0" collapsed="false">
      <c r="A1043" s="94"/>
      <c r="B1043" s="12"/>
      <c r="C1043" s="78"/>
      <c r="D1043" s="79"/>
      <c r="E1043" s="80"/>
      <c r="F1043" s="95" t="n">
        <f aca="false">výška!$O$103</f>
        <v>0</v>
      </c>
      <c r="G1043" s="14" t="n">
        <f aca="false">IF(AND(F1043&gt;75),ROUNDDOWN(1.84523*(F1043-75)^1.348,0),0)</f>
        <v>0</v>
      </c>
      <c r="H1043" s="15"/>
    </row>
    <row r="1044" customFormat="false" ht="15" hidden="false" customHeight="false" outlineLevel="0" collapsed="false">
      <c r="A1044" s="88"/>
      <c r="B1044" s="65"/>
      <c r="C1044" s="63"/>
      <c r="D1044" s="63"/>
      <c r="E1044" s="64"/>
      <c r="F1044" s="90" t="n">
        <f aca="false">dálka!$M$73</f>
        <v>0</v>
      </c>
      <c r="G1044" s="89" t="n">
        <f aca="false">IF(AND(F1044&gt;210),ROUNDDOWN(0.188807*(F1044-210)^1.41,0),0)</f>
        <v>0</v>
      </c>
      <c r="H1044" s="67"/>
    </row>
    <row r="1045" customFormat="false" ht="15" hidden="false" customHeight="false" outlineLevel="0" collapsed="false">
      <c r="A1045" s="91" t="s">
        <v>25</v>
      </c>
      <c r="B1045" s="96"/>
      <c r="C1045" s="70"/>
      <c r="D1045" s="71"/>
      <c r="E1045" s="72"/>
      <c r="F1045" s="93" t="n">
        <f aca="false">dálka!$M$87</f>
        <v>0</v>
      </c>
      <c r="G1045" s="92" t="n">
        <f aca="false">IF(AND(F1045&gt;210),ROUNDDOWN(0.188807*(F1045-210)^1.41,0),0)</f>
        <v>0</v>
      </c>
      <c r="H1045" s="75" t="n">
        <f aca="false">SUM(G1044,G1045,G1046)-MINA(G1044,G1045,G1046)</f>
        <v>0</v>
      </c>
    </row>
    <row r="1046" customFormat="false" ht="15.75" hidden="false" customHeight="false" outlineLevel="0" collapsed="false">
      <c r="A1046" s="94"/>
      <c r="B1046" s="12"/>
      <c r="C1046" s="78"/>
      <c r="D1046" s="79"/>
      <c r="E1046" s="80"/>
      <c r="F1046" s="95" t="n">
        <f aca="false">dálka!$M$101</f>
        <v>0</v>
      </c>
      <c r="G1046" s="14" t="n">
        <f aca="false">IF(AND(F1046&gt;210),ROUNDDOWN(0.188807*(F1046-210)^1.41,0),0)</f>
        <v>0</v>
      </c>
      <c r="H1046" s="15"/>
    </row>
    <row r="1047" customFormat="false" ht="15" hidden="false" customHeight="false" outlineLevel="0" collapsed="false">
      <c r="A1047" s="88"/>
      <c r="B1047" s="65"/>
      <c r="C1047" s="62"/>
      <c r="D1047" s="63"/>
      <c r="E1047" s="64"/>
      <c r="F1047" s="97" t="n">
        <f aca="false">míček!$M$76</f>
        <v>0</v>
      </c>
      <c r="G1047" s="89" t="n">
        <f aca="false">IF(AND(F1047&gt;7.95),ROUNDDOWN(7.86*(F1047-7.95)^1.1,0),0)</f>
        <v>0</v>
      </c>
      <c r="H1047" s="67"/>
    </row>
    <row r="1048" customFormat="false" ht="15" hidden="false" customHeight="false" outlineLevel="0" collapsed="false">
      <c r="A1048" s="91" t="s">
        <v>26</v>
      </c>
      <c r="B1048" s="96"/>
      <c r="C1048" s="70"/>
      <c r="D1048" s="71"/>
      <c r="E1048" s="72"/>
      <c r="F1048" s="98" t="n">
        <f aca="false">míček!$M$90</f>
        <v>0</v>
      </c>
      <c r="G1048" s="92" t="n">
        <f aca="false">IF(AND(F1048&gt;7.95),ROUNDDOWN(7.86*(F1048-7.95)^1.1,0),0)</f>
        <v>0</v>
      </c>
      <c r="H1048" s="75" t="n">
        <f aca="false">SUM(G1047,G1048,G1049)-MINA(G1047,G1048,G1049)</f>
        <v>0</v>
      </c>
    </row>
    <row r="1049" customFormat="false" ht="15.75" hidden="false" customHeight="false" outlineLevel="0" collapsed="false">
      <c r="A1049" s="94"/>
      <c r="B1049" s="12"/>
      <c r="C1049" s="78"/>
      <c r="D1049" s="79"/>
      <c r="E1049" s="80"/>
      <c r="F1049" s="99" t="n">
        <f aca="false">míček!$M$104</f>
        <v>0</v>
      </c>
      <c r="G1049" s="14" t="n">
        <f aca="false">IF(AND(F1049&gt;7.95),ROUNDDOWN(7.86*(F1049-7.95)^1.1,0),0)</f>
        <v>0</v>
      </c>
      <c r="H1049" s="15"/>
    </row>
    <row r="1050" customFormat="false" ht="15" hidden="false" customHeight="false" outlineLevel="0" collapsed="false">
      <c r="A1050" s="16"/>
      <c r="B1050" s="24" t="n">
        <v>1</v>
      </c>
      <c r="C1050" s="117"/>
      <c r="D1050" s="118"/>
      <c r="E1050" s="26"/>
      <c r="F1050" s="100" t="e">
        <f aca="false">#REF!</f>
        <v>#REF!</v>
      </c>
      <c r="G1050" s="42" t="e">
        <f aca="false">IF(AND(F1050&gt;26.8,F1050&lt;50.24),IF(B$7=1,ROUNDDOWN(3.84286*(50-F1050)^1.81,0),ROUNDDOWN(3.84286*(50.24-F1050)^1.81,)),0)</f>
        <v>#REF!</v>
      </c>
      <c r="H1050" s="28"/>
    </row>
    <row r="1051" customFormat="false" ht="15" hidden="false" customHeight="false" outlineLevel="0" collapsed="false">
      <c r="A1051" s="16" t="s">
        <v>27</v>
      </c>
      <c r="B1051" s="96"/>
      <c r="C1051" s="70"/>
      <c r="D1051" s="71"/>
      <c r="E1051" s="72"/>
      <c r="F1051" s="96"/>
      <c r="G1051" s="92"/>
      <c r="H1051" s="101"/>
    </row>
    <row r="1052" customFormat="false" ht="15" hidden="false" customHeight="false" outlineLevel="0" collapsed="false">
      <c r="A1052" s="16"/>
      <c r="B1052" s="96"/>
      <c r="C1052" s="70"/>
      <c r="D1052" s="71"/>
      <c r="E1052" s="72"/>
      <c r="F1052" s="96"/>
      <c r="G1052" s="92"/>
      <c r="H1052" s="75" t="e">
        <f aca="false">MAX(G1050,G1054)</f>
        <v>#REF!</v>
      </c>
    </row>
    <row r="1053" customFormat="false" ht="15.75" hidden="false" customHeight="false" outlineLevel="0" collapsed="false">
      <c r="A1053" s="102"/>
      <c r="B1053" s="103"/>
      <c r="C1053" s="119"/>
      <c r="D1053" s="120"/>
      <c r="E1053" s="36"/>
      <c r="F1053" s="5"/>
      <c r="G1053" s="104"/>
      <c r="H1053" s="105"/>
    </row>
    <row r="1054" customFormat="false" ht="15" hidden="false" customHeight="false" outlineLevel="0" collapsed="false">
      <c r="A1054" s="91"/>
      <c r="B1054" s="65" t="n">
        <v>2</v>
      </c>
      <c r="C1054" s="63"/>
      <c r="D1054" s="63"/>
      <c r="E1054" s="64"/>
      <c r="F1054" s="106" t="e">
        <f aca="false">#REF!</f>
        <v>#REF!</v>
      </c>
      <c r="G1054" s="89" t="e">
        <f aca="false">IF(AND(F1054&gt;26.8,F1054&lt;50.24),IF(B$7=1,ROUNDDOWN(3.84286*(50-F1054)^1.81,0),ROUNDDOWN(3.84286*(50.24-F1054)^1.81,)),0)</f>
        <v>#REF!</v>
      </c>
      <c r="H1054" s="67"/>
    </row>
    <row r="1055" customFormat="false" ht="15" hidden="false" customHeight="false" outlineLevel="0" collapsed="false">
      <c r="A1055" s="91"/>
      <c r="B1055" s="96"/>
      <c r="C1055" s="71"/>
      <c r="D1055" s="71"/>
      <c r="E1055" s="72"/>
      <c r="F1055" s="96"/>
      <c r="G1055" s="92"/>
      <c r="H1055" s="101"/>
    </row>
    <row r="1056" customFormat="false" ht="15" hidden="false" customHeight="false" outlineLevel="0" collapsed="false">
      <c r="A1056" s="91"/>
      <c r="B1056" s="96"/>
      <c r="C1056" s="70"/>
      <c r="D1056" s="71"/>
      <c r="E1056" s="72"/>
      <c r="F1056" s="96"/>
      <c r="G1056" s="92"/>
      <c r="H1056" s="101"/>
    </row>
    <row r="1057" customFormat="false" ht="15.75" hidden="false" customHeight="false" outlineLevel="0" collapsed="false">
      <c r="A1057" s="94"/>
      <c r="B1057" s="12"/>
      <c r="C1057" s="78"/>
      <c r="D1057" s="79"/>
      <c r="E1057" s="80"/>
      <c r="F1057" s="12"/>
      <c r="G1057" s="14"/>
      <c r="H1057" s="15"/>
    </row>
    <row r="1058" customFormat="false" ht="13.5" hidden="false" customHeight="false" outlineLevel="0" collapsed="false">
      <c r="C1058" s="107"/>
      <c r="D1058" s="107"/>
      <c r="E1058" s="20"/>
    </row>
    <row r="1059" customFormat="false" ht="18.75" hidden="false" customHeight="false" outlineLevel="0" collapsed="false">
      <c r="A1059" s="16" t="s">
        <v>28</v>
      </c>
      <c r="B1059" s="108"/>
      <c r="C1059" s="109" t="s">
        <v>29</v>
      </c>
      <c r="D1059" s="110"/>
      <c r="E1059" s="46"/>
      <c r="F1059" s="1" t="s">
        <v>30</v>
      </c>
      <c r="G1059" s="1"/>
      <c r="H1059" s="111" t="e">
        <f aca="false">SUM(H1036:H1058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28.28"/>
    <col collapsed="false" customWidth="true" hidden="false" outlineLevel="0" max="5" min="5" style="121" width="6.56"/>
  </cols>
  <sheetData>
    <row r="1" customFormat="false" ht="13.5" hidden="false" customHeight="false" outlineLevel="0" collapsed="false">
      <c r="A1" s="0" t="s">
        <v>168</v>
      </c>
    </row>
    <row r="2" customFormat="false" ht="15.75" hidden="false" customHeight="false" outlineLevel="0" collapsed="false">
      <c r="A2" s="122" t="s">
        <v>169</v>
      </c>
      <c r="B2" s="122"/>
      <c r="C2" s="122" t="str">
        <f aca="false">soupisky!$B$6</f>
        <v>Krajské finále</v>
      </c>
      <c r="D2" s="50"/>
      <c r="E2" s="123"/>
      <c r="H2" s="124" t="s">
        <v>170</v>
      </c>
    </row>
    <row r="3" customFormat="false" ht="12.75" hidden="false" customHeight="false" outlineLevel="0" collapsed="false">
      <c r="A3" s="50" t="s">
        <v>171</v>
      </c>
      <c r="C3" s="50" t="str">
        <f aca="false">soupisky!$E$6</f>
        <v>Znojmo</v>
      </c>
      <c r="D3" s="50"/>
      <c r="E3" s="123" t="s">
        <v>7</v>
      </c>
      <c r="F3" s="115" t="n">
        <f aca="false">soupisky!$H$6</f>
        <v>37782</v>
      </c>
      <c r="H3" s="125" t="s">
        <v>172</v>
      </c>
    </row>
    <row r="4" customFormat="false" ht="12.75" hidden="false" customHeight="false" outlineLevel="0" collapsed="false">
      <c r="D4" s="0" t="s">
        <v>173</v>
      </c>
      <c r="H4" s="125"/>
    </row>
    <row r="5" customFormat="false" ht="13.5" hidden="false" customHeight="false" outlineLevel="0" collapsed="false">
      <c r="B5" s="50" t="s">
        <v>22</v>
      </c>
      <c r="D5" s="50" t="s">
        <v>174</v>
      </c>
      <c r="E5" s="123"/>
      <c r="H5" s="125"/>
    </row>
    <row r="6" customFormat="false" ht="26.25" hidden="false" customHeight="false" outlineLevel="0" collapsed="false">
      <c r="A6" s="126" t="s">
        <v>175</v>
      </c>
      <c r="B6" s="127" t="s">
        <v>176</v>
      </c>
      <c r="C6" s="128" t="s">
        <v>177</v>
      </c>
      <c r="D6" s="128" t="s">
        <v>178</v>
      </c>
      <c r="E6" s="129" t="s">
        <v>179</v>
      </c>
      <c r="F6" s="130" t="s">
        <v>180</v>
      </c>
      <c r="G6" s="130" t="s">
        <v>181</v>
      </c>
      <c r="H6" s="131" t="s">
        <v>182</v>
      </c>
    </row>
    <row r="7" customFormat="false" ht="12.75" hidden="false" customHeight="false" outlineLevel="0" collapsed="false">
      <c r="A7" s="24"/>
      <c r="B7" s="132" t="s">
        <v>183</v>
      </c>
      <c r="C7" s="24"/>
      <c r="D7" s="24"/>
      <c r="E7" s="133"/>
      <c r="F7" s="24"/>
      <c r="G7" s="24"/>
      <c r="H7" s="24"/>
    </row>
    <row r="8" customFormat="false" ht="12.75" hidden="false" customHeight="false" outlineLevel="0" collapsed="false">
      <c r="A8" s="92"/>
      <c r="B8" s="96" t="str">
        <f aca="false">soupisky!$C$145</f>
        <v>JEŽKOVÁ Veronika</v>
      </c>
      <c r="C8" s="96" t="n">
        <f aca="false">soupisky!$D$145</f>
        <v>90</v>
      </c>
      <c r="D8" s="96" t="str">
        <f aca="false">soupisky!$B$139</f>
        <v>ZŠ Boskovice</v>
      </c>
      <c r="E8" s="134" t="n">
        <v>4</v>
      </c>
      <c r="F8" s="135" t="n">
        <v>8.6</v>
      </c>
      <c r="G8" s="96" t="n">
        <v>1</v>
      </c>
      <c r="H8" s="96"/>
    </row>
    <row r="9" customFormat="false" ht="12.75" hidden="false" customHeight="false" outlineLevel="0" collapsed="false">
      <c r="A9" s="92"/>
      <c r="B9" s="96" t="str">
        <f aca="false">soupisky!$C$195</f>
        <v>BOBROVSKÁ Viktoria</v>
      </c>
      <c r="C9" s="96" t="n">
        <f aca="false">soupisky!$D$195</f>
        <v>90</v>
      </c>
      <c r="D9" s="96" t="str">
        <f aca="false">soupisky!$B$189</f>
        <v>ZŠ Bzenec</v>
      </c>
      <c r="E9" s="134" t="n">
        <v>5</v>
      </c>
      <c r="F9" s="135" t="n">
        <v>8.8</v>
      </c>
      <c r="G9" s="96" t="n">
        <v>2</v>
      </c>
      <c r="H9" s="96"/>
    </row>
    <row r="10" customFormat="false" ht="12.75" hidden="false" customHeight="false" outlineLevel="0" collapsed="false">
      <c r="A10" s="92"/>
      <c r="B10" s="96" t="str">
        <f aca="false">soupisky!$C$235</f>
        <v>GULDANOVÁ Sandra</v>
      </c>
      <c r="C10" s="96" t="n">
        <f aca="false">soupisky!$D$235</f>
        <v>90</v>
      </c>
      <c r="D10" s="96" t="str">
        <f aca="false">soupisky!$B$229</f>
        <v>ZŠ Slovácká Břeclav</v>
      </c>
      <c r="E10" s="134" t="n">
        <v>6</v>
      </c>
      <c r="F10" s="135" t="n">
        <v>8.9</v>
      </c>
      <c r="G10" s="96" t="n">
        <v>3</v>
      </c>
      <c r="H10" s="96"/>
    </row>
    <row r="11" customFormat="false" ht="12.75" hidden="false" customHeight="false" outlineLevel="0" collapsed="false">
      <c r="A11" s="92"/>
      <c r="B11" s="96" t="str">
        <f aca="false">soupisky!$C$90</f>
        <v>NOVÁČKOVÁ Michaela</v>
      </c>
      <c r="C11" s="96" t="n">
        <f aca="false">soupisky!$D$90</f>
        <v>90</v>
      </c>
      <c r="D11" s="96" t="str">
        <f aca="false">soupisky!$B$84</f>
        <v>ZŠ Hrušovany nad Jevišovkou</v>
      </c>
      <c r="E11" s="134" t="n">
        <v>3</v>
      </c>
      <c r="F11" s="135" t="n">
        <v>9</v>
      </c>
      <c r="G11" s="96" t="n">
        <v>4</v>
      </c>
      <c r="H11" s="96"/>
    </row>
    <row r="12" customFormat="false" ht="12.75" hidden="false" customHeight="false" outlineLevel="0" collapsed="false">
      <c r="A12" s="92"/>
      <c r="B12" s="96" t="str">
        <f aca="false">soupisky!$C$10</f>
        <v>KUBÍČKOVÁ Táňa</v>
      </c>
      <c r="C12" s="96" t="n">
        <f aca="false">soupisky!$D$10</f>
        <v>90</v>
      </c>
      <c r="D12" s="96" t="str">
        <f aca="false">soupisky!B$4</f>
        <v>ZŠ Tišnov</v>
      </c>
      <c r="E12" s="134" t="n">
        <v>1</v>
      </c>
      <c r="F12" s="135" t="n">
        <v>9.2</v>
      </c>
      <c r="G12" s="96" t="n">
        <v>5</v>
      </c>
      <c r="H12" s="96"/>
    </row>
    <row r="13" customFormat="false" ht="12.75" hidden="false" customHeight="false" outlineLevel="0" collapsed="false">
      <c r="A13" s="92"/>
      <c r="B13" s="96" t="str">
        <f aca="false">soupisky!$C$50</f>
        <v>KONOPKOVÁ Petra</v>
      </c>
      <c r="C13" s="96" t="n">
        <f aca="false">soupisky!$D$50</f>
        <v>89</v>
      </c>
      <c r="D13" s="96" t="str">
        <f aca="false">soupisky!$B$44</f>
        <v>ZŠ Mutěnická Brno</v>
      </c>
      <c r="E13" s="134" t="n">
        <v>2</v>
      </c>
      <c r="F13" s="135" t="n">
        <v>9.4</v>
      </c>
      <c r="G13" s="96" t="n">
        <v>6</v>
      </c>
      <c r="H13" s="96"/>
    </row>
    <row r="14" customFormat="false" ht="12.75" hidden="false" customHeight="false" outlineLevel="0" collapsed="false">
      <c r="A14" s="92"/>
      <c r="B14" s="96"/>
      <c r="C14" s="96"/>
      <c r="D14" s="96"/>
      <c r="E14" s="134"/>
      <c r="F14" s="135"/>
      <c r="G14" s="96"/>
      <c r="H14" s="96"/>
    </row>
    <row r="15" customFormat="false" ht="12.75" hidden="false" customHeight="false" outlineLevel="0" collapsed="false">
      <c r="A15" s="92"/>
      <c r="B15" s="96" t="str">
        <f aca="false">soupisky!$C$315</f>
        <v>NEUBAUEROVÁ Markéta</v>
      </c>
      <c r="C15" s="96" t="n">
        <f aca="false">soupisky!$D$315</f>
        <v>89</v>
      </c>
      <c r="D15" s="96" t="str">
        <f aca="false">soupisky!$B$309</f>
        <v>ZŠ Masarova Brno</v>
      </c>
      <c r="E15" s="134" t="n">
        <v>2</v>
      </c>
      <c r="F15" s="135" t="n">
        <v>8.4</v>
      </c>
      <c r="G15" s="96" t="n">
        <v>1</v>
      </c>
      <c r="H15" s="96"/>
    </row>
    <row r="16" customFormat="false" ht="12.75" hidden="false" customHeight="false" outlineLevel="0" collapsed="false">
      <c r="A16" s="92"/>
      <c r="B16" s="96" t="str">
        <f aca="false">soupisky!$C$146</f>
        <v>ŠAFÁŘOVÁ Michaela</v>
      </c>
      <c r="C16" s="96" t="n">
        <f aca="false">soupisky!$D$146</f>
        <v>89</v>
      </c>
      <c r="D16" s="96" t="str">
        <f aca="false">soupisky!$B$139</f>
        <v>ZŠ Boskovice</v>
      </c>
      <c r="E16" s="136" t="n">
        <v>3</v>
      </c>
      <c r="F16" s="135" t="n">
        <v>8.6</v>
      </c>
      <c r="G16" s="96" t="n">
        <v>2</v>
      </c>
      <c r="H16" s="96"/>
    </row>
    <row r="17" customFormat="false" ht="12.75" hidden="true" customHeight="false" outlineLevel="0" collapsed="false">
      <c r="A17" s="92"/>
      <c r="B17" s="96" t="n">
        <f aca="false">soupisky!$C$355</f>
        <v>0</v>
      </c>
      <c r="C17" s="96" t="n">
        <f aca="false">soupisky!$D$355</f>
        <v>0</v>
      </c>
      <c r="D17" s="96" t="str">
        <f aca="false">soupisky!$B$349</f>
        <v>9.družstvo</v>
      </c>
      <c r="E17" s="134" t="s">
        <v>184</v>
      </c>
      <c r="F17" s="135"/>
      <c r="G17" s="96"/>
      <c r="H17" s="96"/>
    </row>
    <row r="18" customFormat="false" ht="12.75" hidden="true" customHeight="false" outlineLevel="0" collapsed="false">
      <c r="A18" s="92"/>
      <c r="B18" s="96" t="n">
        <f aca="false">soupisky!$C$395</f>
        <v>0</v>
      </c>
      <c r="C18" s="96" t="n">
        <f aca="false">soupisky!$D$395</f>
        <v>0</v>
      </c>
      <c r="D18" s="96" t="str">
        <f aca="false">soupisky!$B$389</f>
        <v>10.družstvo</v>
      </c>
      <c r="E18" s="134" t="s">
        <v>184</v>
      </c>
      <c r="F18" s="135"/>
      <c r="G18" s="96"/>
      <c r="H18" s="96"/>
    </row>
    <row r="19" customFormat="false" ht="12.75" hidden="true" customHeight="false" outlineLevel="0" collapsed="false">
      <c r="A19" s="92"/>
      <c r="B19" s="96" t="n">
        <f aca="false">soupisky!$C$435</f>
        <v>0</v>
      </c>
      <c r="C19" s="96" t="n">
        <f aca="false">soupisky!$D$435</f>
        <v>0</v>
      </c>
      <c r="D19" s="96" t="str">
        <f aca="false">soupisky!$B$429</f>
        <v>11.družstvo</v>
      </c>
      <c r="E19" s="134" t="s">
        <v>184</v>
      </c>
      <c r="F19" s="135"/>
      <c r="G19" s="96"/>
      <c r="H19" s="96"/>
    </row>
    <row r="20" customFormat="false" ht="13.5" hidden="true" customHeight="false" outlineLevel="0" collapsed="false">
      <c r="A20" s="92"/>
      <c r="B20" s="96" t="n">
        <f aca="false">soupisky!$C$475</f>
        <v>0</v>
      </c>
      <c r="C20" s="96" t="n">
        <f aca="false">soupisky!$D$475</f>
        <v>0</v>
      </c>
      <c r="D20" s="137" t="str">
        <f aca="false">soupisky!$B$469</f>
        <v>12.družstvo</v>
      </c>
      <c r="E20" s="134" t="s">
        <v>184</v>
      </c>
      <c r="F20" s="135"/>
      <c r="G20" s="96"/>
      <c r="H20" s="96"/>
    </row>
    <row r="21" customFormat="false" ht="12.75" hidden="false" customHeight="false" outlineLevel="0" collapsed="false">
      <c r="A21" s="42"/>
      <c r="B21" s="96" t="str">
        <f aca="false">soupisky!$C$275</f>
        <v>LOUČNÁ Ivana</v>
      </c>
      <c r="C21" s="96" t="n">
        <f aca="false">soupisky!$D$275</f>
        <v>90</v>
      </c>
      <c r="D21" s="24" t="str">
        <f aca="false">soupisky!$B$269</f>
        <v>ZŠ Purkyňova Vyškov</v>
      </c>
      <c r="E21" s="138" t="n">
        <v>1</v>
      </c>
      <c r="F21" s="139" t="n">
        <v>8.9</v>
      </c>
      <c r="G21" s="24" t="n">
        <v>4</v>
      </c>
      <c r="H21" s="24"/>
    </row>
    <row r="22" customFormat="false" ht="12.75" hidden="false" customHeight="false" outlineLevel="0" collapsed="false">
      <c r="A22" s="92"/>
      <c r="B22" s="96" t="str">
        <f aca="false">soupisky!$C$236</f>
        <v>PETRLOVÁ Beáta</v>
      </c>
      <c r="C22" s="96" t="n">
        <f aca="false">soupisky!$D$236</f>
        <v>89</v>
      </c>
      <c r="D22" s="96" t="str">
        <f aca="false">soupisky!$B$229</f>
        <v>ZŠ Slovácká Břeclav</v>
      </c>
      <c r="E22" s="134" t="n">
        <v>5</v>
      </c>
      <c r="F22" s="135" t="n">
        <v>8.9</v>
      </c>
      <c r="G22" s="96" t="n">
        <v>3</v>
      </c>
      <c r="H22" s="96"/>
    </row>
    <row r="23" customFormat="false" ht="12.75" hidden="false" customHeight="false" outlineLevel="0" collapsed="false">
      <c r="A23" s="92"/>
      <c r="B23" s="96" t="str">
        <f aca="false">soupisky!$C$196</f>
        <v>PETRUCHOVÁ Zuzana</v>
      </c>
      <c r="C23" s="96" t="n">
        <f aca="false">soupisky!$D$196</f>
        <v>89</v>
      </c>
      <c r="D23" s="96" t="str">
        <f aca="false">soupisky!$B$189</f>
        <v>ZŠ Bzenec</v>
      </c>
      <c r="E23" s="134" t="n">
        <v>4</v>
      </c>
      <c r="F23" s="135" t="n">
        <v>9.3</v>
      </c>
      <c r="G23" s="96" t="n">
        <v>5</v>
      </c>
      <c r="H23" s="96"/>
    </row>
    <row r="24" customFormat="false" ht="12.75" hidden="false" customHeight="false" outlineLevel="0" collapsed="false">
      <c r="A24" s="92"/>
      <c r="B24" s="96" t="str">
        <f aca="false">soupisky!$C$276</f>
        <v>BUROVÁ Sára</v>
      </c>
      <c r="C24" s="96" t="n">
        <f aca="false">soupisky!$D$276</f>
        <v>90</v>
      </c>
      <c r="D24" s="96" t="str">
        <f aca="false">soupisky!$B$269</f>
        <v>ZŠ Purkyňova Vyškov</v>
      </c>
      <c r="E24" s="134" t="n">
        <v>6</v>
      </c>
      <c r="F24" s="135" t="n">
        <v>9.3</v>
      </c>
      <c r="G24" s="96" t="n">
        <v>6</v>
      </c>
      <c r="H24" s="96"/>
    </row>
    <row r="25" customFormat="false" ht="12.75" hidden="false" customHeight="false" outlineLevel="0" collapsed="false">
      <c r="A25" s="92"/>
      <c r="B25" s="96"/>
      <c r="C25" s="96"/>
      <c r="D25" s="96"/>
      <c r="E25" s="134"/>
      <c r="F25" s="135"/>
      <c r="G25" s="96"/>
      <c r="H25" s="96"/>
    </row>
    <row r="26" customFormat="false" ht="12.75" hidden="false" customHeight="false" outlineLevel="0" collapsed="false">
      <c r="A26" s="92"/>
      <c r="B26" s="96" t="str">
        <f aca="false">soupisky!$C$316</f>
        <v>POLZEROVÁ Martina</v>
      </c>
      <c r="C26" s="96" t="n">
        <f aca="false">soupisky!$D$316</f>
        <v>90</v>
      </c>
      <c r="D26" s="96" t="str">
        <f aca="false">soupisky!$B$309</f>
        <v>ZŠ Masarova Brno</v>
      </c>
      <c r="E26" s="134" t="n">
        <v>1</v>
      </c>
      <c r="F26" s="135" t="n">
        <v>8.5</v>
      </c>
      <c r="G26" s="96" t="n">
        <v>1</v>
      </c>
      <c r="H26" s="96"/>
    </row>
    <row r="27" customFormat="false" ht="12.75" hidden="true" customHeight="false" outlineLevel="0" collapsed="false">
      <c r="A27" s="92"/>
      <c r="B27" s="96" t="n">
        <f aca="false">soupisky!$C$356</f>
        <v>0</v>
      </c>
      <c r="C27" s="96" t="n">
        <f aca="false">soupisky!$D$356</f>
        <v>0</v>
      </c>
      <c r="D27" s="96" t="str">
        <f aca="false">soupisky!$B$349</f>
        <v>9.družstvo</v>
      </c>
      <c r="E27" s="134" t="s">
        <v>184</v>
      </c>
      <c r="F27" s="135"/>
      <c r="G27" s="96"/>
      <c r="H27" s="96"/>
    </row>
    <row r="28" customFormat="false" ht="12.75" hidden="true" customHeight="false" outlineLevel="0" collapsed="false">
      <c r="A28" s="92"/>
      <c r="B28" s="96" t="n">
        <f aca="false">soupisky!$C$396</f>
        <v>0</v>
      </c>
      <c r="C28" s="96" t="n">
        <f aca="false">soupisky!$D$396</f>
        <v>0</v>
      </c>
      <c r="D28" s="96" t="str">
        <f aca="false">soupisky!$B$389</f>
        <v>10.družstvo</v>
      </c>
      <c r="E28" s="134" t="s">
        <v>184</v>
      </c>
      <c r="F28" s="135"/>
      <c r="G28" s="96"/>
      <c r="H28" s="96"/>
    </row>
    <row r="29" customFormat="false" ht="12.75" hidden="true" customHeight="false" outlineLevel="0" collapsed="false">
      <c r="A29" s="92"/>
      <c r="B29" s="96" t="n">
        <f aca="false">soupisky!$C$436</f>
        <v>0</v>
      </c>
      <c r="C29" s="96" t="n">
        <f aca="false">soupisky!$D$436</f>
        <v>0</v>
      </c>
      <c r="D29" s="96" t="str">
        <f aca="false">soupisky!$B$429</f>
        <v>11.družstvo</v>
      </c>
      <c r="E29" s="134" t="s">
        <v>184</v>
      </c>
      <c r="F29" s="135"/>
      <c r="G29" s="96"/>
      <c r="H29" s="96"/>
    </row>
    <row r="30" customFormat="false" ht="12.75" hidden="true" customHeight="false" outlineLevel="0" collapsed="false">
      <c r="A30" s="92"/>
      <c r="B30" s="96" t="n">
        <f aca="false">soupisky!$C$476</f>
        <v>0</v>
      </c>
      <c r="C30" s="96" t="n">
        <f aca="false">soupisky!$D$476</f>
        <v>0</v>
      </c>
      <c r="D30" s="96" t="str">
        <f aca="false">soupisky!$B$469</f>
        <v>12.družstvo</v>
      </c>
      <c r="E30" s="134" t="s">
        <v>184</v>
      </c>
      <c r="F30" s="135"/>
      <c r="G30" s="96"/>
      <c r="H30" s="96"/>
    </row>
    <row r="31" customFormat="false" ht="12.75" hidden="false" customHeight="false" outlineLevel="0" collapsed="false">
      <c r="A31" s="92"/>
      <c r="B31" s="96" t="str">
        <f aca="false">soupisky!$C$11</f>
        <v>HÁJKOVÁ Michaela</v>
      </c>
      <c r="C31" s="96" t="n">
        <f aca="false">soupisky!$D$11</f>
        <v>89</v>
      </c>
      <c r="D31" s="96" t="str">
        <f aca="false">soupisky!B$4</f>
        <v>ZŠ Tišnov</v>
      </c>
      <c r="E31" s="134" t="n">
        <v>2</v>
      </c>
      <c r="F31" s="135" t="n">
        <v>8.6</v>
      </c>
      <c r="G31" s="96" t="n">
        <v>2</v>
      </c>
      <c r="H31" s="96"/>
    </row>
    <row r="32" customFormat="false" ht="12.75" hidden="false" customHeight="false" outlineLevel="0" collapsed="false">
      <c r="A32" s="92"/>
      <c r="B32" s="96" t="str">
        <f aca="false">soupisky!$C$51</f>
        <v>FLEKOVÁ Klára</v>
      </c>
      <c r="C32" s="96" t="n">
        <f aca="false">soupisky!$D$51</f>
        <v>89</v>
      </c>
      <c r="D32" s="96" t="str">
        <f aca="false">soupisky!$B$44</f>
        <v>ZŠ Mutěnická Brno</v>
      </c>
      <c r="E32" s="134" t="n">
        <v>3</v>
      </c>
      <c r="F32" s="135" t="n">
        <v>9.1</v>
      </c>
      <c r="G32" s="96" t="n">
        <v>3</v>
      </c>
      <c r="H32" s="96"/>
    </row>
    <row r="33" customFormat="false" ht="13.5" hidden="false" customHeight="false" outlineLevel="0" collapsed="false">
      <c r="A33" s="92"/>
      <c r="B33" s="96" t="str">
        <f aca="false">soupisky!$C$91</f>
        <v>ČERNÁ Aneta</v>
      </c>
      <c r="C33" s="96" t="n">
        <f aca="false">soupisky!$D$91</f>
        <v>90</v>
      </c>
      <c r="D33" s="137" t="str">
        <f aca="false">soupisky!$B$84</f>
        <v>ZŠ Hrušovany nad Jevišovkou</v>
      </c>
      <c r="E33" s="134" t="n">
        <v>4</v>
      </c>
      <c r="F33" s="140" t="n">
        <v>9.2</v>
      </c>
      <c r="G33" s="96" t="n">
        <v>4</v>
      </c>
      <c r="H33" s="96"/>
    </row>
    <row r="34" customFormat="false" ht="12.75" hidden="false" customHeight="false" outlineLevel="0" collapsed="false">
      <c r="B34" s="96" t="str">
        <f aca="false">soupisky!$C$277</f>
        <v>JURASOVÁ Alexandra</v>
      </c>
      <c r="C34" s="96" t="n">
        <f aca="false">soupisky!$D$277</f>
        <v>89</v>
      </c>
      <c r="D34" s="24" t="str">
        <f aca="false">soupisky!$B$269</f>
        <v>ZŠ Purkyňova Vyškov</v>
      </c>
      <c r="E34" s="136" t="n">
        <v>5</v>
      </c>
      <c r="F34" s="135" t="n">
        <v>9.3</v>
      </c>
      <c r="G34" s="96" t="n">
        <v>5</v>
      </c>
      <c r="H34" s="96"/>
    </row>
    <row r="35" customFormat="false" ht="12.75" hidden="false" customHeight="false" outlineLevel="0" collapsed="false">
      <c r="B35" s="96" t="str">
        <f aca="false">soupisky!$C$317</f>
        <v>SLOVÁKOVÁ Andrea</v>
      </c>
      <c r="C35" s="96" t="n">
        <f aca="false">soupisky!$D$317</f>
        <v>91</v>
      </c>
      <c r="D35" s="96" t="str">
        <f aca="false">soupisky!$B$309</f>
        <v>ZŠ Masarova Brno</v>
      </c>
      <c r="E35" s="136" t="n">
        <v>6</v>
      </c>
      <c r="F35" s="135" t="n">
        <v>9.4</v>
      </c>
      <c r="G35" s="96" t="n">
        <v>6</v>
      </c>
      <c r="H35" s="96"/>
    </row>
    <row r="36" customFormat="false" ht="12.75" hidden="true" customHeight="false" outlineLevel="0" collapsed="false">
      <c r="B36" s="96" t="n">
        <f aca="false">soupisky!$C$357</f>
        <v>0</v>
      </c>
      <c r="C36" s="96" t="n">
        <f aca="false">soupisky!$D$357</f>
        <v>0</v>
      </c>
      <c r="D36" s="96" t="str">
        <f aca="false">soupisky!$B$349</f>
        <v>9.družstvo</v>
      </c>
      <c r="E36" s="136" t="s">
        <v>184</v>
      </c>
      <c r="F36" s="135"/>
      <c r="G36" s="96"/>
      <c r="H36" s="96"/>
      <c r="I36" s="2"/>
      <c r="J36" s="141"/>
      <c r="K36" s="2"/>
      <c r="L36" s="2"/>
      <c r="M36" s="2"/>
      <c r="N36" s="2"/>
      <c r="O36" s="2"/>
      <c r="P36" s="2"/>
    </row>
    <row r="37" customFormat="false" ht="12.75" hidden="true" customHeight="false" outlineLevel="0" collapsed="false">
      <c r="B37" s="96" t="n">
        <f aca="false">soupisky!$C$397</f>
        <v>0</v>
      </c>
      <c r="C37" s="96" t="n">
        <f aca="false">soupisky!$D$397</f>
        <v>0</v>
      </c>
      <c r="D37" s="96" t="str">
        <f aca="false">soupisky!$B$389</f>
        <v>10.družstvo</v>
      </c>
      <c r="E37" s="136" t="s">
        <v>184</v>
      </c>
      <c r="F37" s="135"/>
      <c r="G37" s="96"/>
      <c r="H37" s="96"/>
      <c r="I37" s="2"/>
      <c r="J37" s="2"/>
      <c r="K37" s="2"/>
      <c r="L37" s="2"/>
      <c r="M37" s="2"/>
      <c r="N37" s="2"/>
      <c r="O37" s="2"/>
      <c r="P37" s="2"/>
    </row>
    <row r="38" customFormat="false" ht="12.75" hidden="true" customHeight="false" outlineLevel="0" collapsed="false">
      <c r="B38" s="96" t="n">
        <f aca="false">soupisky!$C$437</f>
        <v>0</v>
      </c>
      <c r="C38" s="96" t="n">
        <f aca="false">soupisky!$D$437</f>
        <v>0</v>
      </c>
      <c r="D38" s="96" t="str">
        <f aca="false">soupisky!$B$429</f>
        <v>11.družstvo</v>
      </c>
      <c r="E38" s="136" t="s">
        <v>184</v>
      </c>
      <c r="F38" s="135"/>
      <c r="G38" s="96"/>
      <c r="H38" s="96"/>
      <c r="I38" s="2"/>
      <c r="J38" s="2"/>
      <c r="K38" s="2"/>
      <c r="L38" s="2"/>
      <c r="M38" s="2"/>
      <c r="N38" s="2"/>
      <c r="O38" s="2"/>
      <c r="P38" s="2"/>
    </row>
    <row r="39" customFormat="false" ht="12.75" hidden="true" customHeight="false" outlineLevel="0" collapsed="false">
      <c r="B39" s="96" t="n">
        <f aca="false">soupisky!$C$477</f>
        <v>0</v>
      </c>
      <c r="C39" s="96" t="n">
        <f aca="false">soupisky!$D$477</f>
        <v>0</v>
      </c>
      <c r="D39" s="96" t="str">
        <f aca="false">soupisky!$B$469</f>
        <v>12.družstvo</v>
      </c>
      <c r="E39" s="136" t="s">
        <v>184</v>
      </c>
      <c r="F39" s="135"/>
      <c r="G39" s="96"/>
      <c r="H39" s="96"/>
      <c r="I39" s="2"/>
      <c r="J39" s="2"/>
      <c r="K39" s="2"/>
      <c r="L39" s="2"/>
      <c r="M39" s="142"/>
      <c r="N39" s="143"/>
      <c r="O39" s="2"/>
      <c r="P39" s="2"/>
    </row>
    <row r="40" customFormat="false" ht="12.75" hidden="false" customHeight="false" outlineLevel="0" collapsed="false">
      <c r="B40" s="96"/>
      <c r="C40" s="96"/>
      <c r="D40" s="96"/>
      <c r="E40" s="134"/>
      <c r="F40" s="135"/>
      <c r="G40" s="96"/>
      <c r="H40" s="96"/>
      <c r="I40" s="2"/>
      <c r="J40" s="2"/>
      <c r="K40" s="2"/>
      <c r="L40" s="2"/>
      <c r="M40" s="142"/>
      <c r="N40" s="143"/>
      <c r="O40" s="2"/>
      <c r="P40" s="2"/>
    </row>
    <row r="41" customFormat="false" ht="12.75" hidden="false" customHeight="false" outlineLevel="0" collapsed="false">
      <c r="A41" s="92"/>
      <c r="B41" s="96" t="str">
        <f aca="false">soupisky!$C$12</f>
        <v>JASKULKOVÁ Kateřina</v>
      </c>
      <c r="C41" s="96" t="n">
        <f aca="false">soupisky!$D$12</f>
        <v>89</v>
      </c>
      <c r="D41" s="96" t="str">
        <f aca="false">soupisky!B$4</f>
        <v>ZŠ Tišnov</v>
      </c>
      <c r="E41" s="134" t="n">
        <v>1</v>
      </c>
      <c r="F41" s="135" t="n">
        <v>8.1</v>
      </c>
      <c r="G41" s="96" t="n">
        <v>1</v>
      </c>
      <c r="H41" s="96"/>
      <c r="I41" s="2"/>
      <c r="J41" s="2"/>
      <c r="K41" s="2"/>
      <c r="L41" s="2"/>
      <c r="M41" s="142"/>
      <c r="N41" s="143"/>
      <c r="O41" s="2"/>
      <c r="P41" s="2"/>
    </row>
    <row r="42" customFormat="false" ht="12.75" hidden="false" customHeight="false" outlineLevel="0" collapsed="false">
      <c r="A42" s="92"/>
      <c r="B42" s="96" t="str">
        <f aca="false">soupisky!$C$237</f>
        <v>KERTESZOVÁ Lucie</v>
      </c>
      <c r="C42" s="96" t="n">
        <f aca="false">soupisky!$D$237</f>
        <v>90</v>
      </c>
      <c r="D42" s="96" t="str">
        <f aca="false">soupisky!$B$229</f>
        <v>ZŠ Slovácká Břeclav</v>
      </c>
      <c r="E42" s="134" t="n">
        <v>5</v>
      </c>
      <c r="F42" s="135" t="n">
        <v>8.8</v>
      </c>
      <c r="G42" s="96" t="n">
        <v>2</v>
      </c>
      <c r="H42" s="96"/>
    </row>
    <row r="43" customFormat="false" ht="12.75" hidden="false" customHeight="false" outlineLevel="0" collapsed="false">
      <c r="A43" s="92"/>
      <c r="B43" s="96" t="str">
        <f aca="false">soupisky!$C$197</f>
        <v>ČEVELOVÁ Kristýna</v>
      </c>
      <c r="C43" s="96" t="n">
        <f aca="false">soupisky!$D$197</f>
        <v>90</v>
      </c>
      <c r="D43" s="96" t="str">
        <f aca="false">soupisky!$B$189</f>
        <v>ZŠ Bzenec</v>
      </c>
      <c r="E43" s="134" t="n">
        <v>4</v>
      </c>
      <c r="F43" s="135" t="n">
        <v>9.1</v>
      </c>
      <c r="G43" s="96" t="n">
        <v>3</v>
      </c>
      <c r="H43" s="96"/>
    </row>
    <row r="44" customFormat="false" ht="12.75" hidden="true" customHeight="false" outlineLevel="0" collapsed="false">
      <c r="A44" s="92"/>
      <c r="B44" s="96" t="n">
        <f aca="false">soupisky!$C$147</f>
        <v>0</v>
      </c>
      <c r="C44" s="96" t="n">
        <f aca="false">soupisky!$D$147</f>
        <v>0</v>
      </c>
      <c r="D44" s="96" t="str">
        <f aca="false">soupisky!$B$139</f>
        <v>ZŠ Boskovice</v>
      </c>
      <c r="E44" s="134" t="s">
        <v>184</v>
      </c>
      <c r="F44" s="135"/>
      <c r="G44" s="96"/>
      <c r="H44" s="96"/>
    </row>
    <row r="45" customFormat="false" ht="12.75" hidden="false" customHeight="false" outlineLevel="0" collapsed="false">
      <c r="A45" s="92"/>
      <c r="B45" s="96" t="str">
        <f aca="false">soupisky!$C$52</f>
        <v>SUCHÁNKOVÁ Martina</v>
      </c>
      <c r="C45" s="96" t="n">
        <f aca="false">soupisky!$D$52</f>
        <v>91</v>
      </c>
      <c r="D45" s="96" t="str">
        <f aca="false">soupisky!$B$44</f>
        <v>ZŠ Mutěnická Brno</v>
      </c>
      <c r="E45" s="134" t="n">
        <v>2</v>
      </c>
      <c r="F45" s="135" t="n">
        <v>9.2</v>
      </c>
      <c r="G45" s="96" t="n">
        <v>4</v>
      </c>
      <c r="H45" s="96"/>
      <c r="I45" s="2"/>
      <c r="J45" s="2"/>
      <c r="K45" s="2"/>
      <c r="L45" s="2"/>
      <c r="M45" s="142"/>
      <c r="N45" s="143"/>
      <c r="O45" s="2"/>
      <c r="P45" s="2"/>
    </row>
    <row r="46" customFormat="false" ht="13.5" hidden="false" customHeight="false" outlineLevel="0" collapsed="false">
      <c r="A46" s="96"/>
      <c r="B46" s="96" t="str">
        <f aca="false">soupisky!$C$92</f>
        <v>KACETLOVÁ Ivana</v>
      </c>
      <c r="C46" s="96" t="n">
        <f aca="false">soupisky!$D$92</f>
        <v>89</v>
      </c>
      <c r="D46" s="144" t="str">
        <f aca="false">soupisky!$B$84</f>
        <v>ZŠ Hrušovany nad Jevišovkou</v>
      </c>
      <c r="E46" s="134" t="n">
        <v>3</v>
      </c>
      <c r="F46" s="135" t="n">
        <v>9.4</v>
      </c>
      <c r="G46" s="96" t="n">
        <v>5</v>
      </c>
      <c r="H46" s="96"/>
    </row>
    <row r="47" customFormat="false" ht="12.75" hidden="true" customHeight="false" outlineLevel="0" collapsed="false">
      <c r="B47" s="96" t="n">
        <f aca="false">soupisky!C$515</f>
        <v>0</v>
      </c>
      <c r="C47" s="96" t="n">
        <f aca="false">soupisky!D$515</f>
        <v>0</v>
      </c>
      <c r="D47" s="24" t="str">
        <f aca="false">soupisky!$B$509</f>
        <v>13.družstvo</v>
      </c>
      <c r="E47" s="134" t="s">
        <v>184</v>
      </c>
      <c r="F47" s="135"/>
    </row>
    <row r="48" customFormat="false" ht="12.75" hidden="true" customHeight="false" outlineLevel="0" collapsed="false">
      <c r="B48" s="96" t="n">
        <f aca="false">soupisky!C$555</f>
        <v>0</v>
      </c>
      <c r="C48" s="96" t="n">
        <f aca="false">soupisky!D$555</f>
        <v>0</v>
      </c>
      <c r="D48" s="96" t="str">
        <f aca="false">soupisky!$B$549</f>
        <v>14.družstvo</v>
      </c>
      <c r="E48" s="134" t="s">
        <v>184</v>
      </c>
      <c r="F48" s="135"/>
    </row>
    <row r="49" customFormat="false" ht="12.75" hidden="true" customHeight="false" outlineLevel="0" collapsed="false">
      <c r="B49" s="96" t="n">
        <f aca="false">soupisky!C$595</f>
        <v>0</v>
      </c>
      <c r="C49" s="96" t="n">
        <f aca="false">soupisky!D$595</f>
        <v>0</v>
      </c>
      <c r="D49" s="96" t="str">
        <f aca="false">soupisky!$B$589</f>
        <v>15.družstvo</v>
      </c>
      <c r="E49" s="134" t="s">
        <v>184</v>
      </c>
      <c r="F49" s="135"/>
    </row>
    <row r="50" customFormat="false" ht="12.75" hidden="true" customHeight="false" outlineLevel="0" collapsed="false">
      <c r="B50" s="96" t="n">
        <f aca="false">soupisky!C$635</f>
        <v>0</v>
      </c>
      <c r="C50" s="96" t="n">
        <f aca="false">soupisky!D$635</f>
        <v>0</v>
      </c>
      <c r="D50" s="96" t="str">
        <f aca="false">soupisky!$B$629</f>
        <v>16.družstvo</v>
      </c>
      <c r="E50" s="134" t="s">
        <v>184</v>
      </c>
      <c r="F50" s="135"/>
    </row>
    <row r="51" customFormat="false" ht="12.75" hidden="true" customHeight="false" outlineLevel="0" collapsed="false">
      <c r="B51" s="96" t="n">
        <f aca="false">soupisky!C$675</f>
        <v>0</v>
      </c>
      <c r="C51" s="96" t="n">
        <f aca="false">soupisky!D$675</f>
        <v>0</v>
      </c>
      <c r="D51" s="96" t="str">
        <f aca="false">soupisky!$B$669</f>
        <v>17.družstvo</v>
      </c>
      <c r="E51" s="134" t="s">
        <v>184</v>
      </c>
      <c r="F51" s="135"/>
    </row>
    <row r="52" customFormat="false" ht="12.75" hidden="true" customHeight="false" outlineLevel="0" collapsed="false">
      <c r="B52" s="96" t="n">
        <f aca="false">soupisky!C$715</f>
        <v>0</v>
      </c>
      <c r="C52" s="96" t="n">
        <f aca="false">soupisky!D$715</f>
        <v>0</v>
      </c>
      <c r="D52" s="96" t="str">
        <f aca="false">soupisky!$B$709</f>
        <v>18.družstvo</v>
      </c>
      <c r="E52" s="134" t="s">
        <v>184</v>
      </c>
      <c r="F52" s="135"/>
    </row>
    <row r="53" customFormat="false" ht="12.75" hidden="true" customHeight="false" outlineLevel="0" collapsed="false">
      <c r="B53" s="96" t="n">
        <f aca="false">soupisky!C$755</f>
        <v>0</v>
      </c>
      <c r="C53" s="96" t="n">
        <f aca="false">soupisky!D$755</f>
        <v>0</v>
      </c>
      <c r="D53" s="96" t="str">
        <f aca="false">soupisky!$B$749</f>
        <v>19.družstvo</v>
      </c>
      <c r="E53" s="134" t="s">
        <v>184</v>
      </c>
      <c r="F53" s="135"/>
    </row>
    <row r="54" customFormat="false" ht="12.75" hidden="true" customHeight="false" outlineLevel="0" collapsed="false">
      <c r="B54" s="96" t="n">
        <f aca="false">soupisky!C$795</f>
        <v>0</v>
      </c>
      <c r="C54" s="96" t="n">
        <f aca="false">soupisky!D$795</f>
        <v>0</v>
      </c>
      <c r="D54" s="96" t="str">
        <f aca="false">soupisky!$B$789</f>
        <v>20.družstvo</v>
      </c>
      <c r="E54" s="134" t="s">
        <v>184</v>
      </c>
      <c r="F54" s="135"/>
    </row>
    <row r="55" customFormat="false" ht="12.75" hidden="true" customHeight="false" outlineLevel="0" collapsed="false">
      <c r="B55" s="96" t="n">
        <f aca="false">soupisky!C$835</f>
        <v>0</v>
      </c>
      <c r="C55" s="96" t="n">
        <f aca="false">soupisky!D$835</f>
        <v>0</v>
      </c>
      <c r="D55" s="96" t="str">
        <f aca="false">soupisky!$B$829</f>
        <v>21.družstvo</v>
      </c>
      <c r="E55" s="134" t="s">
        <v>184</v>
      </c>
      <c r="F55" s="135"/>
    </row>
    <row r="56" customFormat="false" ht="12.75" hidden="true" customHeight="false" outlineLevel="0" collapsed="false">
      <c r="B56" s="96" t="n">
        <f aca="false">soupisky!C$875</f>
        <v>0</v>
      </c>
      <c r="C56" s="96" t="n">
        <f aca="false">soupisky!D$875</f>
        <v>0</v>
      </c>
      <c r="D56" s="96" t="str">
        <f aca="false">soupisky!$B$869</f>
        <v>22.družstvo</v>
      </c>
      <c r="E56" s="134" t="s">
        <v>184</v>
      </c>
      <c r="F56" s="135"/>
    </row>
    <row r="57" customFormat="false" ht="12.75" hidden="true" customHeight="false" outlineLevel="0" collapsed="false">
      <c r="B57" s="96" t="n">
        <f aca="false">soupisky!C$915</f>
        <v>0</v>
      </c>
      <c r="C57" s="96" t="n">
        <f aca="false">soupisky!D$915</f>
        <v>0</v>
      </c>
      <c r="D57" s="96" t="str">
        <f aca="false">soupisky!$B$909</f>
        <v>23.družstvo</v>
      </c>
      <c r="E57" s="134" t="s">
        <v>184</v>
      </c>
      <c r="F57" s="135"/>
    </row>
    <row r="58" customFormat="false" ht="12.75" hidden="true" customHeight="false" outlineLevel="0" collapsed="false">
      <c r="B58" s="96" t="n">
        <f aca="false">soupisky!C$955</f>
        <v>0</v>
      </c>
      <c r="C58" s="96" t="n">
        <f aca="false">soupisky!D$955</f>
        <v>0</v>
      </c>
      <c r="D58" s="96" t="str">
        <f aca="false">soupisky!$B$949</f>
        <v>24.družstvo</v>
      </c>
      <c r="E58" s="138" t="s">
        <v>184</v>
      </c>
      <c r="F58" s="139"/>
    </row>
    <row r="59" customFormat="false" ht="12.75" hidden="true" customHeight="false" outlineLevel="0" collapsed="false">
      <c r="B59" s="96" t="n">
        <f aca="false">soupisky!C$995</f>
        <v>0</v>
      </c>
      <c r="C59" s="96" t="n">
        <f aca="false">soupisky!D$995</f>
        <v>0</v>
      </c>
      <c r="D59" s="96" t="str">
        <f aca="false">soupisky!$B$989</f>
        <v>25.družstvo</v>
      </c>
      <c r="E59" s="134" t="s">
        <v>184</v>
      </c>
      <c r="F59" s="135"/>
    </row>
    <row r="60" customFormat="false" ht="13.5" hidden="true" customHeight="false" outlineLevel="0" collapsed="false">
      <c r="B60" s="96" t="n">
        <f aca="false">soupisky!C$1035</f>
        <v>0</v>
      </c>
      <c r="C60" s="96" t="n">
        <f aca="false">soupisky!$D$1035</f>
        <v>0</v>
      </c>
      <c r="D60" s="137" t="str">
        <f aca="false">soupisky!$B$1029</f>
        <v>26.družstvo</v>
      </c>
      <c r="E60" s="134" t="s">
        <v>184</v>
      </c>
      <c r="F60" s="135"/>
    </row>
    <row r="61" customFormat="false" ht="12.75" hidden="true" customHeight="false" outlineLevel="0" collapsed="false">
      <c r="B61" s="96" t="n">
        <f aca="false">soupisky!C$676</f>
        <v>0</v>
      </c>
      <c r="C61" s="96" t="n">
        <f aca="false">soupisky!D$676</f>
        <v>0</v>
      </c>
      <c r="D61" s="24" t="str">
        <f aca="false">soupisky!$B$669</f>
        <v>17.družstvo</v>
      </c>
      <c r="E61" s="134" t="s">
        <v>184</v>
      </c>
      <c r="F61" s="135"/>
    </row>
    <row r="62" customFormat="false" ht="12.75" hidden="true" customHeight="false" outlineLevel="0" collapsed="false">
      <c r="B62" s="96" t="n">
        <f aca="false">soupisky!C$716</f>
        <v>0</v>
      </c>
      <c r="C62" s="96" t="n">
        <f aca="false">soupisky!D$716</f>
        <v>0</v>
      </c>
      <c r="D62" s="96" t="str">
        <f aca="false">soupisky!$B$709</f>
        <v>18.družstvo</v>
      </c>
      <c r="E62" s="134" t="s">
        <v>184</v>
      </c>
      <c r="F62" s="135"/>
    </row>
    <row r="63" customFormat="false" ht="12.75" hidden="true" customHeight="false" outlineLevel="0" collapsed="false">
      <c r="B63" s="96" t="n">
        <f aca="false">soupisky!C$756</f>
        <v>0</v>
      </c>
      <c r="C63" s="96" t="n">
        <f aca="false">soupisky!D$756</f>
        <v>0</v>
      </c>
      <c r="D63" s="96" t="str">
        <f aca="false">soupisky!$B$749</f>
        <v>19.družstvo</v>
      </c>
      <c r="E63" s="134" t="s">
        <v>184</v>
      </c>
      <c r="F63" s="135"/>
    </row>
    <row r="64" customFormat="false" ht="12.75" hidden="true" customHeight="false" outlineLevel="0" collapsed="false">
      <c r="B64" s="96" t="n">
        <f aca="false">soupisky!C$796</f>
        <v>0</v>
      </c>
      <c r="C64" s="96" t="n">
        <f aca="false">soupisky!D$796</f>
        <v>0</v>
      </c>
      <c r="D64" s="96" t="str">
        <f aca="false">soupisky!$B$789</f>
        <v>20.družstvo</v>
      </c>
      <c r="E64" s="134" t="s">
        <v>184</v>
      </c>
      <c r="F64" s="135"/>
    </row>
    <row r="65" customFormat="false" ht="12.75" hidden="true" customHeight="false" outlineLevel="0" collapsed="false">
      <c r="B65" s="96" t="n">
        <f aca="false">soupisky!C$836</f>
        <v>0</v>
      </c>
      <c r="C65" s="96" t="n">
        <f aca="false">soupisky!D$836</f>
        <v>0</v>
      </c>
      <c r="D65" s="96" t="str">
        <f aca="false">soupisky!$B$829</f>
        <v>21.družstvo</v>
      </c>
      <c r="E65" s="134" t="s">
        <v>184</v>
      </c>
      <c r="F65" s="135"/>
    </row>
    <row r="66" customFormat="false" ht="12.75" hidden="true" customHeight="false" outlineLevel="0" collapsed="false">
      <c r="B66" s="96" t="n">
        <f aca="false">soupisky!C$876</f>
        <v>0</v>
      </c>
      <c r="C66" s="96" t="n">
        <f aca="false">soupisky!D$876</f>
        <v>0</v>
      </c>
      <c r="D66" s="96" t="str">
        <f aca="false">soupisky!$B$869</f>
        <v>22.družstvo</v>
      </c>
      <c r="E66" s="134" t="s">
        <v>184</v>
      </c>
      <c r="F66" s="135"/>
    </row>
    <row r="67" customFormat="false" ht="12.75" hidden="true" customHeight="false" outlineLevel="0" collapsed="false">
      <c r="B67" s="96" t="n">
        <f aca="false">soupisky!C$916</f>
        <v>0</v>
      </c>
      <c r="C67" s="96" t="n">
        <f aca="false">soupisky!D$916</f>
        <v>0</v>
      </c>
      <c r="D67" s="96" t="str">
        <f aca="false">soupisky!$B$909</f>
        <v>23.družstvo</v>
      </c>
      <c r="E67" s="134" t="s">
        <v>184</v>
      </c>
      <c r="F67" s="135"/>
    </row>
    <row r="68" customFormat="false" ht="12.75" hidden="true" customHeight="false" outlineLevel="0" collapsed="false">
      <c r="B68" s="96" t="n">
        <f aca="false">soupisky!C$956</f>
        <v>0</v>
      </c>
      <c r="C68" s="96" t="n">
        <f aca="false">soupisky!D$956</f>
        <v>0</v>
      </c>
      <c r="D68" s="96" t="str">
        <f aca="false">soupisky!$B$949</f>
        <v>24.družstvo</v>
      </c>
      <c r="E68" s="134" t="s">
        <v>184</v>
      </c>
      <c r="F68" s="135"/>
    </row>
    <row r="69" customFormat="false" ht="12.75" hidden="true" customHeight="false" outlineLevel="0" collapsed="false">
      <c r="B69" s="96" t="n">
        <f aca="false">soupisky!C$996</f>
        <v>0</v>
      </c>
      <c r="C69" s="96" t="n">
        <f aca="false">soupisky!D$996</f>
        <v>0</v>
      </c>
      <c r="D69" s="96" t="str">
        <f aca="false">soupisky!$B$989</f>
        <v>25.družstvo</v>
      </c>
      <c r="E69" s="134" t="s">
        <v>184</v>
      </c>
      <c r="F69" s="140"/>
    </row>
    <row r="70" customFormat="false" ht="12.75" hidden="true" customHeight="false" outlineLevel="0" collapsed="false">
      <c r="B70" s="96" t="n">
        <f aca="false">soupisky!C$1036</f>
        <v>0</v>
      </c>
      <c r="C70" s="96" t="n">
        <f aca="false">soupisky!D$1036</f>
        <v>0</v>
      </c>
      <c r="D70" s="96" t="str">
        <f aca="false">soupisky!$B$1029</f>
        <v>26.družstvo</v>
      </c>
      <c r="E70" s="136" t="s">
        <v>184</v>
      </c>
      <c r="F70" s="135"/>
    </row>
    <row r="71" customFormat="false" ht="12.75" hidden="true" customHeight="false" outlineLevel="0" collapsed="false">
      <c r="B71" s="96" t="n">
        <f aca="false">soupisky!C$516</f>
        <v>0</v>
      </c>
      <c r="C71" s="96" t="n">
        <f aca="false">soupisky!D$516</f>
        <v>0</v>
      </c>
      <c r="D71" s="96" t="str">
        <f aca="false">soupisky!$B$509</f>
        <v>13.družstvo</v>
      </c>
      <c r="E71" s="136" t="s">
        <v>184</v>
      </c>
      <c r="F71" s="135"/>
    </row>
    <row r="72" customFormat="false" ht="12.75" hidden="true" customHeight="false" outlineLevel="0" collapsed="false">
      <c r="B72" s="96" t="n">
        <f aca="false">soupisky!C$556</f>
        <v>0</v>
      </c>
      <c r="C72" s="96" t="n">
        <f aca="false">soupisky!D$556</f>
        <v>0</v>
      </c>
      <c r="D72" s="96" t="str">
        <f aca="false">soupisky!$B$549</f>
        <v>14.družstvo</v>
      </c>
      <c r="E72" s="136" t="s">
        <v>184</v>
      </c>
      <c r="F72" s="135"/>
    </row>
    <row r="73" customFormat="false" ht="12.75" hidden="true" customHeight="false" outlineLevel="0" collapsed="false">
      <c r="B73" s="96" t="n">
        <f aca="false">soupisky!C$596</f>
        <v>0</v>
      </c>
      <c r="C73" s="96" t="n">
        <f aca="false">soupisky!D$596</f>
        <v>0</v>
      </c>
      <c r="D73" s="96" t="str">
        <f aca="false">soupisky!$B$589</f>
        <v>15.družstvo</v>
      </c>
      <c r="E73" s="136" t="s">
        <v>184</v>
      </c>
      <c r="F73" s="135"/>
    </row>
    <row r="74" customFormat="false" ht="13.5" hidden="true" customHeight="false" outlineLevel="0" collapsed="false">
      <c r="B74" s="96" t="n">
        <f aca="false">soupisky!C$636</f>
        <v>0</v>
      </c>
      <c r="C74" s="96" t="n">
        <f aca="false">soupisky!D$636</f>
        <v>0</v>
      </c>
      <c r="D74" s="137" t="str">
        <f aca="false">soupisky!$B$629</f>
        <v>16.družstvo</v>
      </c>
      <c r="E74" s="136" t="s">
        <v>184</v>
      </c>
      <c r="F74" s="135"/>
    </row>
    <row r="75" customFormat="false" ht="12.75" hidden="true" customHeight="false" outlineLevel="0" collapsed="false">
      <c r="B75" s="96" t="n">
        <f aca="false">soupisky!C$797</f>
        <v>0</v>
      </c>
      <c r="C75" s="96" t="n">
        <f aca="false">soupisky!D$797</f>
        <v>0</v>
      </c>
      <c r="D75" s="24" t="str">
        <f aca="false">soupisky!$B$789</f>
        <v>20.družstvo</v>
      </c>
      <c r="E75" s="136" t="s">
        <v>184</v>
      </c>
      <c r="F75" s="135"/>
    </row>
    <row r="76" customFormat="false" ht="12.75" hidden="true" customHeight="false" outlineLevel="0" collapsed="false">
      <c r="B76" s="96" t="n">
        <f aca="false">soupisky!C$837</f>
        <v>0</v>
      </c>
      <c r="C76" s="96" t="n">
        <f aca="false">soupisky!D$837</f>
        <v>0</v>
      </c>
      <c r="D76" s="96" t="str">
        <f aca="false">soupisky!$B$829</f>
        <v>21.družstvo</v>
      </c>
      <c r="E76" s="134" t="s">
        <v>184</v>
      </c>
      <c r="F76" s="135"/>
    </row>
    <row r="77" customFormat="false" ht="12.75" hidden="true" customHeight="false" outlineLevel="0" collapsed="false">
      <c r="B77" s="96" t="n">
        <f aca="false">soupisky!C$877</f>
        <v>0</v>
      </c>
      <c r="C77" s="96" t="n">
        <f aca="false">soupisky!D$877</f>
        <v>0</v>
      </c>
      <c r="D77" s="96" t="str">
        <f aca="false">soupisky!$B$869</f>
        <v>22.družstvo</v>
      </c>
      <c r="E77" s="134" t="s">
        <v>184</v>
      </c>
      <c r="F77" s="135"/>
    </row>
    <row r="78" customFormat="false" ht="12.75" hidden="true" customHeight="false" outlineLevel="0" collapsed="false">
      <c r="B78" s="96" t="n">
        <f aca="false">soupisky!C$917</f>
        <v>0</v>
      </c>
      <c r="C78" s="96" t="n">
        <f aca="false">soupisky!D$917</f>
        <v>0</v>
      </c>
      <c r="D78" s="96" t="str">
        <f aca="false">soupisky!$B$909</f>
        <v>23.družstvo</v>
      </c>
      <c r="E78" s="134" t="s">
        <v>184</v>
      </c>
      <c r="F78" s="135"/>
    </row>
    <row r="79" customFormat="false" ht="12.75" hidden="true" customHeight="false" outlineLevel="0" collapsed="false">
      <c r="B79" s="96" t="n">
        <f aca="false">soupisky!C$957</f>
        <v>0</v>
      </c>
      <c r="C79" s="96" t="n">
        <f aca="false">soupisky!D$957</f>
        <v>0</v>
      </c>
      <c r="D79" s="96" t="str">
        <f aca="false">soupisky!$B$949</f>
        <v>24.družstvo</v>
      </c>
      <c r="E79" s="134" t="s">
        <v>184</v>
      </c>
      <c r="F79" s="135"/>
    </row>
    <row r="80" customFormat="false" ht="12.75" hidden="true" customHeight="false" outlineLevel="0" collapsed="false">
      <c r="B80" s="96" t="n">
        <f aca="false">soupisky!C$997</f>
        <v>0</v>
      </c>
      <c r="C80" s="96" t="n">
        <f aca="false">soupisky!D$997</f>
        <v>0</v>
      </c>
      <c r="D80" s="96" t="str">
        <f aca="false">soupisky!$B$989</f>
        <v>25.družstvo</v>
      </c>
      <c r="E80" s="134" t="s">
        <v>184</v>
      </c>
      <c r="F80" s="135"/>
    </row>
    <row r="81" customFormat="false" ht="12.75" hidden="true" customHeight="false" outlineLevel="0" collapsed="false">
      <c r="B81" s="96" t="n">
        <f aca="false">soupisky!C$1037</f>
        <v>0</v>
      </c>
      <c r="C81" s="96" t="n">
        <f aca="false">soupisky!D$1037</f>
        <v>0</v>
      </c>
      <c r="D81" s="92" t="str">
        <f aca="false">soupisky!$B$1029</f>
        <v>26.družstvo</v>
      </c>
      <c r="E81" s="134" t="s">
        <v>184</v>
      </c>
      <c r="F81" s="135"/>
    </row>
    <row r="82" customFormat="false" ht="12.75" hidden="true" customHeight="false" outlineLevel="0" collapsed="false">
      <c r="B82" s="96" t="n">
        <f aca="false">soupisky!C$517</f>
        <v>0</v>
      </c>
      <c r="C82" s="96" t="n">
        <f aca="false">soupisky!D$517</f>
        <v>0</v>
      </c>
      <c r="D82" s="96" t="str">
        <f aca="false">soupisky!$B$509</f>
        <v>13.družstvo</v>
      </c>
      <c r="E82" s="134" t="s">
        <v>184</v>
      </c>
      <c r="F82" s="135"/>
    </row>
    <row r="83" customFormat="false" ht="12.75" hidden="true" customHeight="false" outlineLevel="0" collapsed="false">
      <c r="B83" s="96" t="n">
        <f aca="false">soupisky!C$557</f>
        <v>0</v>
      </c>
      <c r="C83" s="96" t="n">
        <f aca="false">soupisky!D$557</f>
        <v>0</v>
      </c>
      <c r="D83" s="96" t="str">
        <f aca="false">soupisky!$B$549</f>
        <v>14.družstvo</v>
      </c>
      <c r="E83" s="134" t="s">
        <v>184</v>
      </c>
      <c r="F83" s="135"/>
    </row>
    <row r="84" customFormat="false" ht="12.75" hidden="true" customHeight="false" outlineLevel="0" collapsed="false">
      <c r="B84" s="96" t="n">
        <f aca="false">soupisky!C$597</f>
        <v>0</v>
      </c>
      <c r="C84" s="96" t="n">
        <f aca="false">soupisky!D$597</f>
        <v>0</v>
      </c>
      <c r="D84" s="96" t="str">
        <f aca="false">soupisky!$B$589</f>
        <v>15.družstvo</v>
      </c>
      <c r="E84" s="134" t="s">
        <v>184</v>
      </c>
      <c r="F84" s="135"/>
    </row>
    <row r="85" customFormat="false" ht="12.75" hidden="true" customHeight="false" outlineLevel="0" collapsed="false">
      <c r="B85" s="96" t="n">
        <f aca="false">soupisky!C$637</f>
        <v>0</v>
      </c>
      <c r="C85" s="96" t="n">
        <f aca="false">soupisky!D$637</f>
        <v>0</v>
      </c>
      <c r="D85" s="96" t="str">
        <f aca="false">soupisky!$B$629</f>
        <v>16.družstvo</v>
      </c>
      <c r="E85" s="134" t="s">
        <v>184</v>
      </c>
      <c r="F85" s="135"/>
    </row>
    <row r="86" customFormat="false" ht="12.75" hidden="true" customHeight="false" outlineLevel="0" collapsed="false">
      <c r="B86" s="96" t="n">
        <f aca="false">soupisky!C$677</f>
        <v>0</v>
      </c>
      <c r="C86" s="96" t="n">
        <f aca="false">soupisky!D$677</f>
        <v>0</v>
      </c>
      <c r="D86" s="96" t="str">
        <f aca="false">soupisky!$B$669</f>
        <v>17.družstvo</v>
      </c>
      <c r="E86" s="134" t="s">
        <v>184</v>
      </c>
      <c r="F86" s="135"/>
    </row>
    <row r="87" customFormat="false" ht="12.75" hidden="true" customHeight="false" outlineLevel="0" collapsed="false">
      <c r="B87" s="96" t="n">
        <f aca="false">soupisky!C$717</f>
        <v>0</v>
      </c>
      <c r="C87" s="96" t="n">
        <f aca="false">soupisky!D$717</f>
        <v>0</v>
      </c>
      <c r="D87" s="92" t="str">
        <f aca="false">soupisky!$B$709</f>
        <v>18.družstvo</v>
      </c>
      <c r="E87" s="134" t="s">
        <v>184</v>
      </c>
      <c r="F87" s="135"/>
    </row>
    <row r="88" customFormat="false" ht="12.75" hidden="true" customHeight="false" outlineLevel="0" collapsed="false">
      <c r="B88" s="96" t="n">
        <f aca="false">soupisky!C$757</f>
        <v>0</v>
      </c>
      <c r="C88" s="96" t="n">
        <f aca="false">soupisky!D$757</f>
        <v>0</v>
      </c>
      <c r="D88" s="92" t="str">
        <f aca="false">soupisky!$B$749</f>
        <v>19.družstvo</v>
      </c>
      <c r="E88" s="134" t="s">
        <v>184</v>
      </c>
      <c r="F88" s="135"/>
    </row>
    <row r="111" customFormat="false" ht="12.75" hidden="false" customHeight="false" outlineLevel="0" collapsed="false">
      <c r="C111" s="0" t="s">
        <v>185</v>
      </c>
    </row>
    <row r="112" customFormat="false" ht="12.75" hidden="false" customHeight="false" outlineLevel="0" collapsed="false">
      <c r="C112" s="0" t="s">
        <v>186</v>
      </c>
    </row>
    <row r="114" customFormat="false" ht="12.75" hidden="false" customHeight="false" outlineLevel="0" collapsed="false">
      <c r="B114" s="0" t="s">
        <v>187</v>
      </c>
    </row>
    <row r="116" customFormat="false" ht="12.75" hidden="false" customHeight="false" outlineLevel="0" collapsed="false">
      <c r="B116" s="104" t="s">
        <v>188</v>
      </c>
      <c r="C116" s="103"/>
      <c r="D116" s="104" t="s">
        <v>189</v>
      </c>
      <c r="E116" s="145"/>
      <c r="F116" s="103"/>
    </row>
    <row r="117" customFormat="false" ht="12.75" hidden="false" customHeight="false" outlineLevel="0" collapsed="false">
      <c r="B117" s="35" t="s">
        <v>190</v>
      </c>
      <c r="C117" s="146"/>
      <c r="D117" s="35" t="s">
        <v>191</v>
      </c>
      <c r="E117" s="147"/>
      <c r="F117" s="146"/>
    </row>
    <row r="118" customFormat="false" ht="12.75" hidden="false" customHeight="false" outlineLevel="0" collapsed="false">
      <c r="B118" s="42"/>
      <c r="C118" s="148"/>
      <c r="D118" s="42" t="s">
        <v>192</v>
      </c>
      <c r="E118" s="149"/>
      <c r="F11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9.41"/>
  </cols>
  <sheetData>
    <row r="1" customFormat="false" ht="15.75" hidden="false" customHeight="false" outlineLevel="0" collapsed="false">
      <c r="B1" s="150"/>
    </row>
    <row r="2" customFormat="false" ht="15.75" hidden="false" customHeight="false" outlineLevel="0" collapsed="false">
      <c r="A2" s="2" t="s">
        <v>193</v>
      </c>
      <c r="B2" s="122" t="str">
        <f aca="false">soupisky!$B$6</f>
        <v>Krajské finále</v>
      </c>
      <c r="C2" s="2"/>
      <c r="D2" s="2" t="s">
        <v>6</v>
      </c>
      <c r="E2" s="50" t="str">
        <f aca="false">soupisky!$E$6</f>
        <v>Znojmo</v>
      </c>
      <c r="F2" s="2"/>
      <c r="H2" s="2" t="s">
        <v>7</v>
      </c>
      <c r="I2" s="115" t="n">
        <f aca="false">soupisky!$H$6</f>
        <v>37782</v>
      </c>
    </row>
    <row r="3" customFormat="false" ht="14.25" hidden="false" customHeight="false" outlineLevel="0" collapsed="false">
      <c r="A3" s="2"/>
      <c r="B3" s="151" t="s">
        <v>194</v>
      </c>
      <c r="C3" s="50"/>
      <c r="D3" s="2"/>
      <c r="E3" s="50"/>
      <c r="F3" s="2"/>
      <c r="H3" s="2"/>
      <c r="I3" s="115"/>
    </row>
    <row r="5" customFormat="false" ht="12.75" hidden="false" customHeight="false" outlineLevel="0" collapsed="false">
      <c r="A5" s="152" t="s">
        <v>195</v>
      </c>
      <c r="B5" s="152" t="s">
        <v>196</v>
      </c>
      <c r="C5" s="153" t="s">
        <v>197</v>
      </c>
      <c r="D5" s="154" t="s">
        <v>22</v>
      </c>
      <c r="E5" s="154" t="s">
        <v>23</v>
      </c>
      <c r="F5" s="154" t="s">
        <v>198</v>
      </c>
      <c r="G5" s="154" t="s">
        <v>199</v>
      </c>
      <c r="H5" s="154" t="s">
        <v>200</v>
      </c>
      <c r="I5" s="154" t="s">
        <v>27</v>
      </c>
    </row>
    <row r="6" customFormat="false" ht="12.75" hidden="false" customHeight="false" outlineLevel="0" collapsed="false">
      <c r="A6" s="155" t="n">
        <v>1</v>
      </c>
      <c r="B6" s="50" t="str">
        <f aca="false">soupisky!B$4</f>
        <v>ZŠ Tišnov</v>
      </c>
      <c r="C6" s="156" t="n">
        <f aca="false">soupisky!H$34</f>
        <v>5348</v>
      </c>
      <c r="D6" s="39" t="n">
        <f aca="false">IF(SMALL(soupisky!F$10:F$12,1)=0,IF(SMALL(soupisky!F$10:F$12,2)=0,SMALL(soupisky!F$10:F$12,3),SMALL(soupisky!F$10:F$12,2)),SMALL(soupisky!F$10:F$12,1))</f>
        <v>8.1</v>
      </c>
      <c r="E6" s="157" t="n">
        <f aca="false">IF(SMALL(soupisky!F$13:F$15,1)=0,IF(SMALL(soupisky!F$13:F$15,2)=0,SMALL(soupisky!F$13:F$15,3),SMALL(soupisky!F$13:F$15,2)),SMALL(soupisky!F$13:F$15,1))</f>
        <v>1.55</v>
      </c>
      <c r="F6" s="22" t="n">
        <f aca="false">MAX(soupisky!F$16:F$18)</f>
        <v>130</v>
      </c>
      <c r="G6" s="22" t="n">
        <f aca="false">MAX(soupisky!F$19:F$21)</f>
        <v>485</v>
      </c>
      <c r="H6" s="39" t="n">
        <f aca="false">MAX(soupisky!F$22:F$24)</f>
        <v>36.04</v>
      </c>
      <c r="I6" s="39" t="n">
        <f aca="false">IF(SMALL(soupisky!F$25:F$29,1)=0,SMALL(soupisky!F$25:F$29,2),SMALL(soupisky!F$25:F$29,1))</f>
        <v>33.4</v>
      </c>
    </row>
    <row r="7" customFormat="false" ht="12.75" hidden="false" customHeight="false" outlineLevel="0" collapsed="false">
      <c r="A7" s="155"/>
      <c r="B7" s="50"/>
      <c r="C7" s="156"/>
      <c r="D7" s="39" t="n">
        <v>8.6</v>
      </c>
      <c r="E7" s="157" t="n">
        <v>1.563</v>
      </c>
      <c r="F7" s="22" t="n">
        <v>125</v>
      </c>
      <c r="G7" s="22" t="n">
        <v>426</v>
      </c>
      <c r="H7" s="39" t="n">
        <v>31.98</v>
      </c>
      <c r="I7" s="39"/>
    </row>
    <row r="8" customFormat="false" ht="12.75" hidden="false" customHeight="false" outlineLevel="0" collapsed="false">
      <c r="A8" s="155" t="n">
        <v>2</v>
      </c>
      <c r="B8" s="50" t="str">
        <f aca="false">soupisky!$B$139</f>
        <v>ZŠ Boskovice</v>
      </c>
      <c r="C8" s="156" t="n">
        <f aca="false">soupisky!H$169</f>
        <v>5012</v>
      </c>
      <c r="D8" s="39" t="n">
        <f aca="false">IF(SMALL(soupisky!F$145:F$147,1)=0,IF(SMALL(soupisky!F$145:F$147,2)=0,SMALL(soupisky!F$145:F$147,3),SMALL(soupisky!F$145:F$147,2)),SMALL(soupisky!F$145:F$147,1))</f>
        <v>8.6</v>
      </c>
      <c r="E8" s="157" t="n">
        <f aca="false">IF(SMALL(soupisky!F$148:F$150,1)=0,IF(SMALL(soupisky!F$148:F$150,2)=0,SMALL(soupisky!F$148:F$150,3),SMALL(soupisky!F$148:F$150,2)),SMALL(soupisky!F$148:F$150,1))</f>
        <v>1.599</v>
      </c>
      <c r="F8" s="22" t="n">
        <f aca="false">MAX(soupisky!F$151:F$153)</f>
        <v>130</v>
      </c>
      <c r="G8" s="22" t="n">
        <f aca="false">MAX(soupisky!F$155:F$156)</f>
        <v>440</v>
      </c>
      <c r="H8" s="39" t="n">
        <f aca="false">MAX(soupisky!F$157:F$159)</f>
        <v>41.71</v>
      </c>
      <c r="I8" s="39" t="n">
        <f aca="false">IF(SMALL(soupisky!F$160:F$164,1)=0,SMALL(soupisky!F$160:F$164,2),SMALL(soupisky!F$160:F$164,1))</f>
        <v>34.3</v>
      </c>
    </row>
    <row r="9" customFormat="false" ht="12.75" hidden="false" customHeight="false" outlineLevel="0" collapsed="false">
      <c r="A9" s="155"/>
      <c r="B9" s="50"/>
      <c r="C9" s="156"/>
      <c r="D9" s="39" t="n">
        <v>8.6</v>
      </c>
      <c r="E9" s="157" t="n">
        <v>2.028</v>
      </c>
      <c r="F9" s="22" t="n">
        <v>130</v>
      </c>
      <c r="G9" s="22" t="n">
        <v>420</v>
      </c>
      <c r="H9" s="39" t="n">
        <v>35.76</v>
      </c>
      <c r="I9" s="39"/>
    </row>
    <row r="10" customFormat="false" ht="12.75" hidden="false" customHeight="false" outlineLevel="0" collapsed="false">
      <c r="A10" s="155" t="n">
        <v>3</v>
      </c>
      <c r="B10" s="50" t="str">
        <f aca="false">soupisky!$B$309</f>
        <v>ZŠ Masarova Brno</v>
      </c>
      <c r="C10" s="156" t="n">
        <f aca="false">soupisky!H$339</f>
        <v>4999</v>
      </c>
      <c r="D10" s="39" t="n">
        <f aca="false">IF(SMALL(soupisky!F$315:F$317,1)=0,IF(SMALL(soupisky!F$315:F$317,2)=0,SMALL(soupisky!F$315:F$317,3),SMALL(soupisky!F$315:F$317,2)),SMALL(soupisky!F$315:F$317,1))</f>
        <v>8.4</v>
      </c>
      <c r="E10" s="157" t="n">
        <f aca="false">IF(SMALL(soupisky!F$318:F$320,1)=0,IF(SMALL(soupisky!F$318:F$320,2)=0,SMALL(soupisky!F$318:F$320,3),SMALL(soupisky!F$318:F$320,2)),SMALL(soupisky!F$318:F$320,1))</f>
        <v>1.53</v>
      </c>
      <c r="F10" s="22" t="n">
        <f aca="false">MAX(soupisky!F$321:F$323)</f>
        <v>120</v>
      </c>
      <c r="G10" s="22" t="n">
        <f aca="false">MAX(soupisky!F$324:F$326)</f>
        <v>470</v>
      </c>
      <c r="H10" s="39" t="n">
        <f aca="false">MAX(soupisky!F$327:F$329)</f>
        <v>39.38</v>
      </c>
      <c r="I10" s="39" t="n">
        <f aca="false">IF(SMALL(soupisky!F$330:F$334,1)=0,SMALL(soupisky!F$330:F$334,2),SMALL(soupisky!F$330:F$334,1))</f>
        <v>34</v>
      </c>
    </row>
    <row r="11" customFormat="false" ht="12.75" hidden="false" customHeight="false" outlineLevel="0" collapsed="false">
      <c r="A11" s="155"/>
      <c r="B11" s="50"/>
      <c r="C11" s="156"/>
      <c r="D11" s="39" t="n">
        <v>8.5</v>
      </c>
      <c r="E11" s="157" t="n">
        <v>2.027</v>
      </c>
      <c r="F11" s="22" t="n">
        <v>115</v>
      </c>
      <c r="G11" s="22" t="n">
        <v>398</v>
      </c>
      <c r="H11" s="39" t="n">
        <v>37.65</v>
      </c>
      <c r="I11" s="39"/>
    </row>
    <row r="12" customFormat="false" ht="12.75" hidden="false" customHeight="false" outlineLevel="0" collapsed="false">
      <c r="A12" s="155" t="n">
        <v>4</v>
      </c>
      <c r="B12" s="50" t="str">
        <f aca="false">soupisky!$B$44</f>
        <v>ZŠ Mutěnická Brno</v>
      </c>
      <c r="C12" s="156" t="n">
        <f aca="false">soupisky!H$74</f>
        <v>4781</v>
      </c>
      <c r="D12" s="39" t="n">
        <f aca="false">IF(SMALL(soupisky!F$50:F$52,1)=0,IF(SMALL(soupisky!F$50:F$52,2)=0,SMALL(soupisky!F$50:F$52,3),SMALL(soupisky!F$50:F$52,2)),SMALL(soupisky!F$50:F$52,1))</f>
        <v>9.1</v>
      </c>
      <c r="E12" s="157" t="n">
        <f aca="false">IF(SMALL(soupisky!F$53:F$55,1)=0,IF(SMALL(soupisky!F$53:F$55,2)=0,SMALL(soupisky!F$53:F$55,3),SMALL(soupisky!F$53:F$55,2)),SMALL(soupisky!F$53:F$55,1))</f>
        <v>1.508</v>
      </c>
      <c r="F12" s="22" t="n">
        <f aca="false">MAX(soupisky!F$56:F$58)</f>
        <v>135</v>
      </c>
      <c r="G12" s="22" t="n">
        <f aca="false">MAX(soupisky!F$59:F$61)</f>
        <v>393</v>
      </c>
      <c r="H12" s="39" t="n">
        <f aca="false">MAX(soupisky!F$62:F$64)</f>
        <v>42.38</v>
      </c>
      <c r="I12" s="39" t="n">
        <f aca="false">IF(SMALL(soupisky!F$65:F$69,1)=0,SMALL(soupisky!F$65:F$69,2),SMALL(soupisky!F$65:F$69,1))</f>
        <v>35.1</v>
      </c>
      <c r="J12" s="40"/>
    </row>
    <row r="13" customFormat="false" ht="12.75" hidden="false" customHeight="false" outlineLevel="0" collapsed="false">
      <c r="A13" s="155"/>
      <c r="B13" s="50"/>
      <c r="C13" s="156"/>
      <c r="D13" s="39" t="n">
        <v>9.2</v>
      </c>
      <c r="E13" s="157" t="n">
        <v>1.534</v>
      </c>
      <c r="F13" s="22" t="n">
        <v>125</v>
      </c>
      <c r="G13" s="22" t="n">
        <v>372</v>
      </c>
      <c r="H13" s="39" t="n">
        <v>37.55</v>
      </c>
      <c r="I13" s="39"/>
      <c r="J13" s="40"/>
    </row>
    <row r="14" customFormat="false" ht="12.75" hidden="false" customHeight="false" outlineLevel="0" collapsed="false">
      <c r="A14" s="155" t="n">
        <v>5</v>
      </c>
      <c r="B14" s="50" t="str">
        <f aca="false">soupisky!$B$229</f>
        <v>ZŠ Slovácká Břeclav</v>
      </c>
      <c r="C14" s="156" t="n">
        <f aca="false">soupisky!H$259</f>
        <v>4770</v>
      </c>
      <c r="D14" s="39" t="n">
        <f aca="false">IF(SMALL(soupisky!F$235:F$237,1)=0,IF(SMALL(soupisky!F$235:F$237,2)=0,SMALL(soupisky!F$235:F$237,3),SMALL(soupisky!F$235:F$237,2)),SMALL(soupisky!F$235:F$237,1))</f>
        <v>8.8</v>
      </c>
      <c r="E14" s="157" t="n">
        <f aca="false">IF(SMALL(soupisky!F$238:F$240,1)=0,IF(SMALL(soupisky!F$238:F$240,2)=0,SMALL(soupisky!F$238:F$240,3),SMALL(soupisky!F$238:F$240,2)),SMALL(soupisky!F$238:F$240,1))</f>
        <v>1.51</v>
      </c>
      <c r="F14" s="22" t="n">
        <f aca="false">MAX(soupisky!F$241:F$243)</f>
        <v>135</v>
      </c>
      <c r="G14" s="22" t="n">
        <f aca="false">MAX(soupisky!F$244:F$246)</f>
        <v>394</v>
      </c>
      <c r="H14" s="39" t="n">
        <f aca="false">MAX(soupisky!F$247:F$249)</f>
        <v>28.98</v>
      </c>
      <c r="I14" s="39" t="n">
        <f aca="false">IF(SMALL(soupisky!F$250:F$254,1)=0,SMALL(soupisky!F$250:F$254,2),SMALL(soupisky!F$250:F$254,1))</f>
        <v>34.1</v>
      </c>
    </row>
    <row r="15" customFormat="false" ht="12.75" hidden="false" customHeight="false" outlineLevel="0" collapsed="false">
      <c r="A15" s="155"/>
      <c r="B15" s="50"/>
      <c r="C15" s="156"/>
      <c r="D15" s="39" t="n">
        <v>8.9</v>
      </c>
      <c r="E15" s="157" t="n">
        <v>1.537</v>
      </c>
      <c r="F15" s="22" t="n">
        <v>130</v>
      </c>
      <c r="G15" s="22" t="n">
        <v>377</v>
      </c>
      <c r="H15" s="39" t="n">
        <v>37.9</v>
      </c>
      <c r="I15" s="39"/>
    </row>
    <row r="16" customFormat="false" ht="12.75" hidden="false" customHeight="false" outlineLevel="0" collapsed="false">
      <c r="A16" s="155" t="n">
        <v>6</v>
      </c>
      <c r="B16" s="50" t="str">
        <f aca="false">soupisky!$B$189</f>
        <v>ZŠ Bzenec</v>
      </c>
      <c r="C16" s="156" t="n">
        <f aca="false">soupisky!H$219</f>
        <v>4760</v>
      </c>
      <c r="D16" s="39" t="n">
        <f aca="false">IF(SMALL(soupisky!F$195:F$197,1)=0,IF(SMALL(soupisky!F$195:F$197,2)=0,SMALL(soupisky!F$195:F$197,3),SMALL(soupisky!F$195:F$197,2)),SMALL(soupisky!F$195:F$197,1))</f>
        <v>8.8</v>
      </c>
      <c r="E16" s="157" t="n">
        <f aca="false">IF(SMALL(soupisky!F$198:F$200,1)=0,IF(SMALL(soupisky!F$198:F$200,2)=0,SMALL(soupisky!F$198:F$200,3),SMALL(soupisky!F$198:F$200,2)),SMALL(soupisky!F$198:F$200,1))</f>
        <v>2.016</v>
      </c>
      <c r="F16" s="22" t="n">
        <f aca="false">MAX(soupisky!F$201:F$203)</f>
        <v>135</v>
      </c>
      <c r="G16" s="22" t="n">
        <f aca="false">MAX(soupisky!F$204:F$206)</f>
        <v>438</v>
      </c>
      <c r="H16" s="39" t="n">
        <f aca="false">MAX(soupisky!F$207:F$209)</f>
        <v>42.11</v>
      </c>
      <c r="I16" s="39" t="n">
        <f aca="false">IF(SMALL(soupisky!F$210:F$214,1)=0,SMALL(soupisky!F$210:F$214,2),SMALL(soupisky!F$210:F$214,1))</f>
        <v>34.8</v>
      </c>
    </row>
    <row r="17" customFormat="false" ht="12.75" hidden="false" customHeight="false" outlineLevel="0" collapsed="false">
      <c r="A17" s="155"/>
      <c r="B17" s="50"/>
      <c r="C17" s="156"/>
      <c r="D17" s="39" t="n">
        <v>9.1</v>
      </c>
      <c r="E17" s="157" t="n">
        <v>2.022</v>
      </c>
      <c r="F17" s="22" t="n">
        <v>130</v>
      </c>
      <c r="G17" s="22" t="n">
        <v>403</v>
      </c>
      <c r="H17" s="39" t="n">
        <v>32.64</v>
      </c>
      <c r="I17" s="39"/>
    </row>
    <row r="18" customFormat="false" ht="12.75" hidden="false" customHeight="false" outlineLevel="0" collapsed="false">
      <c r="A18" s="155" t="n">
        <v>7</v>
      </c>
      <c r="B18" s="50" t="str">
        <f aca="false">soupisky!$B$269</f>
        <v>ZŠ Purkyňova Vyškov</v>
      </c>
      <c r="C18" s="156" t="n">
        <f aca="false">soupisky!H$299</f>
        <v>4275</v>
      </c>
      <c r="D18" s="39" t="n">
        <f aca="false">IF(SMALL(soupisky!F$275:F$277,1)=0,IF(SMALL(soupisky!F$275:F$277,2)=0,SMALL(soupisky!F$275:F$277,3),SMALL(soupisky!F$275:F$277,2)),SMALL(soupisky!F$275:F$277,1))</f>
        <v>8.9</v>
      </c>
      <c r="E18" s="157" t="n">
        <f aca="false">IF(SMALL(soupisky!F$278:F$280,1)=0,IF(SMALL(soupisky!F$278:F$280,2)=0,SMALL(soupisky!F$278:F$280,3),SMALL(soupisky!F$278:F$280,2)),SMALL(soupisky!F$278:F$280,1))</f>
        <v>1.563</v>
      </c>
      <c r="F18" s="22" t="n">
        <f aca="false">MAX(soupisky!F$281:F$283)</f>
        <v>125</v>
      </c>
      <c r="G18" s="22" t="n">
        <f aca="false">MAX(soupisky!F$284:F$286)</f>
        <v>389</v>
      </c>
      <c r="H18" s="39" t="n">
        <f aca="false">MAX(soupisky!F$287:F$289)</f>
        <v>40.24</v>
      </c>
      <c r="I18" s="39" t="n">
        <f aca="false">IF(SMALL(soupisky!F$290:F$294,1)=0,SMALL(soupisky!F$290:F$294,2),SMALL(soupisky!F$290:F$294,1))</f>
        <v>36.6</v>
      </c>
    </row>
    <row r="19" customFormat="false" ht="12.75" hidden="false" customHeight="false" outlineLevel="0" collapsed="false">
      <c r="A19" s="155"/>
      <c r="B19" s="50"/>
      <c r="C19" s="156"/>
      <c r="D19" s="39" t="n">
        <v>9.3</v>
      </c>
      <c r="E19" s="157" t="n">
        <v>2.058</v>
      </c>
      <c r="F19" s="22" t="n">
        <v>125</v>
      </c>
      <c r="G19" s="22" t="n">
        <v>365</v>
      </c>
      <c r="H19" s="39" t="n">
        <v>35.78</v>
      </c>
      <c r="I19" s="39"/>
    </row>
    <row r="20" customFormat="false" ht="12.75" hidden="false" customHeight="false" outlineLevel="0" collapsed="false">
      <c r="A20" s="155" t="n">
        <v>8</v>
      </c>
      <c r="B20" s="50" t="str">
        <f aca="false">soupisky!$B$84</f>
        <v>ZŠ Hrušovany nad Jevišovkou</v>
      </c>
      <c r="C20" s="156" t="n">
        <f aca="false">soupisky!H$114</f>
        <v>3784</v>
      </c>
      <c r="D20" s="39" t="n">
        <f aca="false">IF(SMALL(soupisky!F$90:F$92,1)=0,IF(SMALL(soupisky!F$90:F$92,2)=0,SMALL(soupisky!F$90:F$92,3),SMALL(soupisky!F$90:F$92,2)),SMALL(soupisky!F$90:F$92,1))</f>
        <v>9</v>
      </c>
      <c r="E20" s="157" t="n">
        <f aca="false">IF(SMALL(soupisky!F$93:F$95,1)=0,IF(SMALL(soupisky!F$93:F$95,2)=0,SMALL(soupisky!F$93:F$95,3),SMALL(soupisky!F$93:F$95,2)),SMALL(soupisky!F$93:F$95,1))</f>
        <v>1.594</v>
      </c>
      <c r="F20" s="22" t="n">
        <f aca="false">MAX(soupisky!F$96:F$98)</f>
        <v>130</v>
      </c>
      <c r="G20" s="22" t="n">
        <f aca="false">MAX(soupisky!F$99:F$101)</f>
        <v>431</v>
      </c>
      <c r="H20" s="39" t="n">
        <f aca="false">MAX(soupisky!F$102:F$104)</f>
        <v>42.6</v>
      </c>
      <c r="I20" s="39" t="n">
        <f aca="false">IF(SMALL(soupisky!F$105:F$109,1)=0,SMALL(soupisky!F$105:F$109,2),SMALL(soupisky!F$105:F$109,1))</f>
        <v>34.2</v>
      </c>
    </row>
    <row r="21" s="158" customFormat="true" ht="12.75" hidden="false" customHeight="false" outlineLevel="0" collapsed="false">
      <c r="D21" s="158" t="s">
        <v>201</v>
      </c>
      <c r="F21" s="158" t="s">
        <v>202</v>
      </c>
      <c r="G21" s="158" t="s">
        <v>203</v>
      </c>
      <c r="H21" s="158" t="s">
        <v>204</v>
      </c>
    </row>
    <row r="27" customFormat="false" ht="12.75" hidden="false" customHeight="false" outlineLevel="0" collapsed="false">
      <c r="B27" s="51"/>
    </row>
    <row r="28" customFormat="false" ht="12.75" hidden="false" customHeight="false" outlineLevel="0" collapsed="false">
      <c r="B28" s="51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7.56"/>
  </cols>
  <sheetData>
    <row r="1" customFormat="false" ht="13.5" hidden="false" customHeight="false" outlineLevel="0" collapsed="false">
      <c r="A1" s="0" t="s">
        <v>205</v>
      </c>
    </row>
    <row r="2" customFormat="false" ht="15.75" hidden="false" customHeight="false" outlineLevel="0" collapsed="false">
      <c r="A2" s="122" t="s">
        <v>206</v>
      </c>
      <c r="B2" s="122"/>
      <c r="C2" s="122" t="str">
        <f aca="false">soupisky!$B$6</f>
        <v>Krajské finále</v>
      </c>
      <c r="D2" s="50"/>
      <c r="E2" s="50"/>
      <c r="H2" s="124" t="s">
        <v>170</v>
      </c>
    </row>
    <row r="3" customFormat="false" ht="12.75" hidden="false" customHeight="false" outlineLevel="0" collapsed="false">
      <c r="A3" s="50" t="s">
        <v>171</v>
      </c>
      <c r="B3" s="50"/>
      <c r="C3" s="50" t="str">
        <f aca="false">soupisky!$E$6</f>
        <v>Znojmo</v>
      </c>
      <c r="D3" s="50"/>
      <c r="H3" s="125" t="s">
        <v>172</v>
      </c>
    </row>
    <row r="4" customFormat="false" ht="12.75" hidden="false" customHeight="false" outlineLevel="0" collapsed="false">
      <c r="A4" s="0" t="s">
        <v>7</v>
      </c>
      <c r="B4" s="115" t="n">
        <f aca="false">soupisky!$H$6</f>
        <v>37782</v>
      </c>
      <c r="D4" s="0" t="s">
        <v>173</v>
      </c>
      <c r="H4" s="125"/>
    </row>
    <row r="5" customFormat="false" ht="13.5" hidden="false" customHeight="false" outlineLevel="0" collapsed="false">
      <c r="B5" s="50" t="s">
        <v>23</v>
      </c>
      <c r="D5" s="50" t="s">
        <v>194</v>
      </c>
      <c r="E5" s="50"/>
      <c r="H5" s="125"/>
    </row>
    <row r="6" customFormat="false" ht="26.25" hidden="false" customHeight="false" outlineLevel="0" collapsed="false">
      <c r="A6" s="126"/>
      <c r="B6" s="127" t="s">
        <v>176</v>
      </c>
      <c r="C6" s="128" t="s">
        <v>177</v>
      </c>
      <c r="D6" s="128" t="s">
        <v>207</v>
      </c>
      <c r="E6" s="127" t="s">
        <v>179</v>
      </c>
      <c r="F6" s="130" t="s">
        <v>180</v>
      </c>
      <c r="G6" s="130" t="s">
        <v>181</v>
      </c>
      <c r="H6" s="131" t="s">
        <v>182</v>
      </c>
    </row>
    <row r="7" customFormat="false" ht="12.75" hidden="false" customHeight="false" outlineLevel="0" collapsed="false">
      <c r="A7" s="24"/>
      <c r="B7" s="132" t="s">
        <v>183</v>
      </c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96"/>
      <c r="B8" s="96" t="str">
        <f aca="false">soupisky!C$53</f>
        <v>STRNADOVÁ Kateřina</v>
      </c>
      <c r="C8" s="96" t="n">
        <f aca="false">soupisky!D$53</f>
        <v>90</v>
      </c>
      <c r="D8" s="96" t="str">
        <f aca="false">soupisky!$B$44</f>
        <v>ZŠ Mutěnická Brno</v>
      </c>
      <c r="E8" s="159"/>
      <c r="F8" s="160" t="n">
        <v>1.508</v>
      </c>
      <c r="G8" s="96" t="n">
        <v>1</v>
      </c>
      <c r="H8" s="96"/>
    </row>
    <row r="9" customFormat="false" ht="12.75" hidden="false" customHeight="false" outlineLevel="0" collapsed="false">
      <c r="A9" s="96"/>
      <c r="B9" s="96" t="str">
        <f aca="false">soupisky!C$238</f>
        <v>PETRLOVÁ Beáta</v>
      </c>
      <c r="C9" s="96" t="n">
        <f aca="false">soupisky!D$238</f>
        <v>89</v>
      </c>
      <c r="D9" s="96" t="str">
        <f aca="false">soupisky!$B$229</f>
        <v>ZŠ Slovácká Břeclav</v>
      </c>
      <c r="E9" s="159"/>
      <c r="F9" s="160" t="n">
        <v>1.51</v>
      </c>
      <c r="G9" s="96" t="n">
        <v>2</v>
      </c>
      <c r="H9" s="96"/>
    </row>
    <row r="10" customFormat="false" ht="12.75" hidden="false" customHeight="false" outlineLevel="0" collapsed="false">
      <c r="A10" s="96"/>
      <c r="B10" s="96" t="str">
        <f aca="false">soupisky!C$318</f>
        <v>POLZEROVÁ Martina</v>
      </c>
      <c r="C10" s="96" t="n">
        <f aca="false">soupisky!D$318</f>
        <v>90</v>
      </c>
      <c r="D10" s="96" t="str">
        <f aca="false">soupisky!$B$309</f>
        <v>ZŠ Masarova Brno</v>
      </c>
      <c r="E10" s="159"/>
      <c r="F10" s="160" t="n">
        <v>1.53</v>
      </c>
      <c r="G10" s="96" t="n">
        <v>3</v>
      </c>
      <c r="H10" s="96"/>
    </row>
    <row r="11" customFormat="false" ht="12.75" hidden="false" customHeight="false" outlineLevel="0" collapsed="false">
      <c r="A11" s="96"/>
      <c r="B11" s="96" t="str">
        <f aca="false">soupisky!C$54</f>
        <v>HRDLIČKOVÁ Tereza</v>
      </c>
      <c r="C11" s="96" t="n">
        <f aca="false">soupisky!D$54</f>
        <v>89</v>
      </c>
      <c r="D11" s="96" t="str">
        <f aca="false">soupisky!$B$44</f>
        <v>ZŠ Mutěnická Brno</v>
      </c>
      <c r="E11" s="159"/>
      <c r="F11" s="161" t="n">
        <v>1.534</v>
      </c>
      <c r="G11" s="96" t="n">
        <v>4</v>
      </c>
      <c r="H11" s="96"/>
    </row>
    <row r="12" customFormat="false" ht="12.75" hidden="false" customHeight="false" outlineLevel="0" collapsed="false">
      <c r="A12" s="96"/>
      <c r="B12" s="96" t="str">
        <f aca="false">soupisky!C$239</f>
        <v>MADĚŘIČOVÁ Michaela</v>
      </c>
      <c r="C12" s="96" t="n">
        <f aca="false">soupisky!D$239</f>
        <v>91</v>
      </c>
      <c r="D12" s="96" t="str">
        <f aca="false">soupisky!$B$229</f>
        <v>ZŠ Slovácká Břeclav</v>
      </c>
      <c r="E12" s="96"/>
      <c r="F12" s="161" t="n">
        <v>1.537</v>
      </c>
      <c r="G12" s="96" t="n">
        <v>5</v>
      </c>
      <c r="H12" s="96"/>
    </row>
    <row r="13" customFormat="false" ht="12.75" hidden="false" customHeight="false" outlineLevel="0" collapsed="false">
      <c r="A13" s="96"/>
      <c r="B13" s="96" t="str">
        <f aca="false">soupisky!C$278</f>
        <v>KOVALOVSKÄ Kateřina</v>
      </c>
      <c r="C13" s="96" t="n">
        <f aca="false">soupisky!D$278</f>
        <v>90</v>
      </c>
      <c r="D13" s="96" t="str">
        <f aca="false">soupisky!$B$269</f>
        <v>ZŠ Purkyňova Vyškov</v>
      </c>
      <c r="E13" s="159"/>
      <c r="F13" s="160" t="n">
        <v>1.563</v>
      </c>
      <c r="G13" s="96" t="n">
        <v>6</v>
      </c>
      <c r="H13" s="96"/>
    </row>
    <row r="14" customFormat="false" ht="12.75" hidden="false" customHeight="false" outlineLevel="0" collapsed="false">
      <c r="A14" s="96"/>
      <c r="B14" s="96" t="str">
        <f aca="false">soupisky!C$93</f>
        <v>STEINHAUSEROVÁ Andrea</v>
      </c>
      <c r="C14" s="96" t="n">
        <f aca="false">soupisky!D$93</f>
        <v>89</v>
      </c>
      <c r="D14" s="96" t="str">
        <f aca="false">soupisky!$B$84</f>
        <v>ZŠ Hrušovany nad Jevišovkou</v>
      </c>
      <c r="E14" s="159"/>
      <c r="F14" s="160" t="n">
        <v>1.594</v>
      </c>
      <c r="G14" s="96" t="n">
        <v>7</v>
      </c>
      <c r="H14" s="96"/>
    </row>
    <row r="15" customFormat="false" ht="12.75" hidden="true" customHeight="false" outlineLevel="0" collapsed="false">
      <c r="A15" s="96"/>
      <c r="B15" s="96" t="n">
        <f aca="false">soupisky!C$358</f>
        <v>0</v>
      </c>
      <c r="C15" s="96" t="n">
        <f aca="false">soupisky!D$358</f>
        <v>0</v>
      </c>
      <c r="D15" s="96" t="str">
        <f aca="false">soupisky!$B$349</f>
        <v>9.družstvo</v>
      </c>
      <c r="E15" s="96"/>
      <c r="F15" s="160"/>
      <c r="G15" s="96"/>
      <c r="H15" s="96"/>
    </row>
    <row r="16" customFormat="false" ht="12.75" hidden="true" customHeight="false" outlineLevel="0" collapsed="false">
      <c r="A16" s="96"/>
      <c r="B16" s="96" t="n">
        <f aca="false">soupisky!C$398</f>
        <v>0</v>
      </c>
      <c r="C16" s="96" t="n">
        <f aca="false">soupisky!D$398</f>
        <v>0</v>
      </c>
      <c r="D16" s="96" t="str">
        <f aca="false">soupisky!$B$389</f>
        <v>10.družstvo</v>
      </c>
      <c r="E16" s="159"/>
      <c r="F16" s="160"/>
      <c r="G16" s="96"/>
      <c r="H16" s="96"/>
    </row>
    <row r="17" customFormat="false" ht="12.75" hidden="true" customHeight="false" outlineLevel="0" collapsed="false">
      <c r="A17" s="96"/>
      <c r="B17" s="96" t="n">
        <f aca="false">soupisky!C$438</f>
        <v>0</v>
      </c>
      <c r="C17" s="96" t="n">
        <f aca="false">soupisky!D$438</f>
        <v>0</v>
      </c>
      <c r="D17" s="96" t="str">
        <f aca="false">soupisky!$B$429</f>
        <v>11.družstvo</v>
      </c>
      <c r="E17" s="159"/>
      <c r="F17" s="160"/>
      <c r="G17" s="96"/>
      <c r="H17" s="96"/>
    </row>
    <row r="18" customFormat="false" ht="12.75" hidden="true" customHeight="false" outlineLevel="0" collapsed="false">
      <c r="A18" s="96"/>
      <c r="B18" s="96" t="n">
        <f aca="false">soupisky!C$478</f>
        <v>0</v>
      </c>
      <c r="C18" s="96" t="n">
        <f aca="false">soupisky!D$478</f>
        <v>0</v>
      </c>
      <c r="D18" s="96" t="str">
        <f aca="false">soupisky!$B$469</f>
        <v>12.družstvo</v>
      </c>
      <c r="E18" s="159"/>
      <c r="F18" s="160"/>
      <c r="G18" s="96"/>
      <c r="H18" s="96"/>
    </row>
    <row r="19" customFormat="false" ht="12.75" hidden="false" customHeight="false" outlineLevel="0" collapsed="false">
      <c r="A19" s="96"/>
      <c r="B19" s="96" t="str">
        <f aca="false">soupisky!C$148</f>
        <v>ŠTĚPÁNKOVÁ Tereza</v>
      </c>
      <c r="C19" s="96" t="n">
        <f aca="false">soupisky!D$148</f>
        <v>90</v>
      </c>
      <c r="D19" s="96" t="str">
        <f aca="false">soupisky!$B$139</f>
        <v>ZŠ Boskovice</v>
      </c>
      <c r="E19" s="159"/>
      <c r="F19" s="160" t="n">
        <v>1.599</v>
      </c>
      <c r="G19" s="96" t="n">
        <v>8</v>
      </c>
      <c r="H19" s="96"/>
    </row>
    <row r="20" customFormat="false" ht="12.75" hidden="false" customHeight="false" outlineLevel="0" collapsed="false">
      <c r="A20" s="96"/>
      <c r="B20" s="96" t="str">
        <f aca="false">soupisky!C$198</f>
        <v>BÁRTKOVÁ Tereza</v>
      </c>
      <c r="C20" s="96" t="n">
        <f aca="false">soupisky!D$198</f>
        <v>89</v>
      </c>
      <c r="D20" s="96" t="str">
        <f aca="false">soupisky!$B$189</f>
        <v>ZŠ Bzenec</v>
      </c>
      <c r="E20" s="159"/>
      <c r="F20" s="160" t="n">
        <v>2.016</v>
      </c>
      <c r="G20" s="96" t="n">
        <v>9</v>
      </c>
      <c r="H20" s="96"/>
    </row>
    <row r="21" customFormat="false" ht="12.75" hidden="true" customHeight="false" outlineLevel="0" collapsed="false">
      <c r="A21" s="96"/>
      <c r="B21" s="96" t="e">
        <f aca="false">#REF!</f>
        <v>#REF!</v>
      </c>
      <c r="C21" s="96" t="e">
        <f aca="false">#REF!</f>
        <v>#REF!</v>
      </c>
      <c r="D21" s="96" t="str">
        <f aca="false">soupisky!$B$84</f>
        <v>ZŠ Hrušovany nad Jevišovkou</v>
      </c>
      <c r="E21" s="159"/>
      <c r="F21" s="161"/>
      <c r="G21" s="96"/>
      <c r="H21" s="96"/>
    </row>
    <row r="22" customFormat="false" ht="12.75" hidden="false" customHeight="false" outlineLevel="0" collapsed="false">
      <c r="A22" s="96"/>
      <c r="B22" s="96" t="str">
        <f aca="false">soupisky!C$199</f>
        <v>MATOCHOVÁ Erika</v>
      </c>
      <c r="C22" s="96" t="n">
        <f aca="false">soupisky!D$199</f>
        <v>91</v>
      </c>
      <c r="D22" s="96" t="str">
        <f aca="false">soupisky!$B$189</f>
        <v>ZŠ Bzenec</v>
      </c>
      <c r="E22" s="159"/>
      <c r="F22" s="161" t="n">
        <v>2.022</v>
      </c>
      <c r="G22" s="96" t="n">
        <v>10</v>
      </c>
      <c r="H22" s="96"/>
    </row>
    <row r="23" customFormat="false" ht="12.75" hidden="false" customHeight="false" outlineLevel="0" collapsed="false">
      <c r="A23" s="96"/>
      <c r="B23" s="96" t="str">
        <f aca="false">soupisky!C$149</f>
        <v>JUŘEKOVÁ Klára</v>
      </c>
      <c r="C23" s="96" t="n">
        <f aca="false">soupisky!D$149</f>
        <v>91</v>
      </c>
      <c r="D23" s="96" t="str">
        <f aca="false">soupisky!$B$139</f>
        <v>ZŠ Boskovice</v>
      </c>
      <c r="E23" s="159"/>
      <c r="F23" s="161" t="n">
        <v>2.028</v>
      </c>
      <c r="G23" s="96" t="n">
        <v>11</v>
      </c>
      <c r="H23" s="96"/>
    </row>
    <row r="24" customFormat="false" ht="12.75" hidden="false" customHeight="false" outlineLevel="0" collapsed="false">
      <c r="A24" s="96"/>
      <c r="B24" s="96" t="str">
        <f aca="false">soupisky!C$13</f>
        <v>KUBÍČKOVÁ Táňa</v>
      </c>
      <c r="C24" s="96" t="n">
        <f aca="false">soupisky!D$13</f>
        <v>90</v>
      </c>
      <c r="D24" s="96" t="str">
        <f aca="false">soupisky!B4</f>
        <v>ZŠ Tišnov</v>
      </c>
      <c r="E24" s="159"/>
      <c r="F24" s="160" t="n">
        <v>2.065</v>
      </c>
      <c r="G24" s="96" t="n">
        <v>12</v>
      </c>
      <c r="H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161"/>
      <c r="G25" s="96"/>
      <c r="H25" s="96"/>
    </row>
    <row r="26" customFormat="false" ht="12.75" hidden="false" customHeight="false" outlineLevel="0" collapsed="false">
      <c r="A26" s="96"/>
      <c r="B26" s="96" t="str">
        <f aca="false">soupisky!C$14</f>
        <v>HÁJKOVÁ Michaela</v>
      </c>
      <c r="C26" s="96" t="n">
        <f aca="false">soupisky!D$14</f>
        <v>89</v>
      </c>
      <c r="D26" s="96" t="str">
        <f aca="false">soupisky!B4</f>
        <v>ZŠ Tišnov</v>
      </c>
      <c r="E26" s="159"/>
      <c r="F26" s="161" t="n">
        <v>1.55</v>
      </c>
      <c r="G26" s="96" t="n">
        <v>1</v>
      </c>
      <c r="H26" s="96"/>
    </row>
    <row r="27" customFormat="false" ht="12.75" hidden="false" customHeight="false" outlineLevel="0" collapsed="false">
      <c r="A27" s="96"/>
      <c r="B27" s="96" t="str">
        <f aca="false">soupisky!C$15</f>
        <v>MARVANOVÁ Barbora</v>
      </c>
      <c r="C27" s="96" t="n">
        <f aca="false">soupisky!D$15</f>
        <v>90</v>
      </c>
      <c r="D27" s="96" t="str">
        <f aca="false">soupisky!B4</f>
        <v>ZŠ Tišnov</v>
      </c>
      <c r="E27" s="159"/>
      <c r="F27" s="161" t="n">
        <v>1.563</v>
      </c>
      <c r="G27" s="96" t="n">
        <v>2</v>
      </c>
      <c r="H27" s="96"/>
    </row>
    <row r="28" customFormat="false" ht="12.75" hidden="true" customHeight="false" outlineLevel="0" collapsed="false">
      <c r="A28" s="96"/>
      <c r="B28" s="96" t="n">
        <f aca="false">soupisky!C$359</f>
        <v>0</v>
      </c>
      <c r="C28" s="96" t="n">
        <f aca="false">soupisky!D$359</f>
        <v>0</v>
      </c>
      <c r="D28" s="96" t="str">
        <f aca="false">soupisky!$B$349</f>
        <v>9.družstvo</v>
      </c>
      <c r="E28" s="159"/>
      <c r="F28" s="161"/>
      <c r="G28" s="96"/>
      <c r="H28" s="96"/>
    </row>
    <row r="29" customFormat="false" ht="12.75" hidden="true" customHeight="false" outlineLevel="0" collapsed="false">
      <c r="A29" s="96"/>
      <c r="B29" s="96" t="n">
        <f aca="false">soupisky!C$399</f>
        <v>0</v>
      </c>
      <c r="C29" s="96" t="n">
        <f aca="false">soupisky!D$399</f>
        <v>0</v>
      </c>
      <c r="D29" s="96" t="str">
        <f aca="false">soupisky!$B$389</f>
        <v>10.družstvo</v>
      </c>
      <c r="E29" s="159"/>
      <c r="F29" s="161"/>
      <c r="G29" s="96"/>
      <c r="H29" s="96"/>
    </row>
    <row r="30" customFormat="false" ht="12.75" hidden="true" customHeight="false" outlineLevel="0" collapsed="false">
      <c r="A30" s="96"/>
      <c r="B30" s="96" t="n">
        <f aca="false">soupisky!C$439</f>
        <v>0</v>
      </c>
      <c r="C30" s="96" t="n">
        <f aca="false">soupisky!D$439</f>
        <v>0</v>
      </c>
      <c r="D30" s="96" t="str">
        <f aca="false">soupisky!$B$429</f>
        <v>11.družstvo</v>
      </c>
      <c r="E30" s="159"/>
      <c r="F30" s="161"/>
      <c r="G30" s="96"/>
      <c r="H30" s="96"/>
    </row>
    <row r="31" customFormat="false" ht="12.75" hidden="true" customHeight="false" outlineLevel="0" collapsed="false">
      <c r="A31" s="96"/>
      <c r="B31" s="96" t="n">
        <f aca="false">soupisky!C$479</f>
        <v>0</v>
      </c>
      <c r="C31" s="96" t="n">
        <f aca="false">soupisky!D$479</f>
        <v>0</v>
      </c>
      <c r="D31" s="96" t="str">
        <f aca="false">soupisky!$B$469</f>
        <v>12.družstvo</v>
      </c>
      <c r="E31" s="159"/>
      <c r="F31" s="161"/>
      <c r="G31" s="96"/>
      <c r="H31" s="96"/>
    </row>
    <row r="32" customFormat="false" ht="12.75" hidden="false" customHeight="false" outlineLevel="0" collapsed="false">
      <c r="A32" s="96"/>
      <c r="B32" s="96" t="str">
        <f aca="false">soupisky!C$240</f>
        <v>CHARVATOVÁ  Jitka</v>
      </c>
      <c r="C32" s="96" t="n">
        <f aca="false">soupisky!D$240</f>
        <v>90</v>
      </c>
      <c r="D32" s="96" t="str">
        <f aca="false">soupisky!$B$229</f>
        <v>ZŠ Slovácká Břeclav</v>
      </c>
      <c r="E32" s="96"/>
      <c r="F32" s="161" t="n">
        <v>1.586</v>
      </c>
      <c r="G32" s="96" t="n">
        <v>3</v>
      </c>
      <c r="H32" s="96"/>
    </row>
    <row r="33" customFormat="false" ht="12.75" hidden="false" customHeight="false" outlineLevel="0" collapsed="false">
      <c r="A33" s="96"/>
      <c r="B33" s="96" t="str">
        <f aca="false">soupisky!C$55</f>
        <v>BLÁHOVÁ Eva</v>
      </c>
      <c r="C33" s="96" t="n">
        <f aca="false">soupisky!D$55</f>
        <v>91</v>
      </c>
      <c r="D33" s="96" t="str">
        <f aca="false">soupisky!$B$44</f>
        <v>ZŠ Mutěnická Brno</v>
      </c>
      <c r="E33" s="159"/>
      <c r="F33" s="161" t="n">
        <v>2.022</v>
      </c>
      <c r="G33" s="96" t="n">
        <v>4</v>
      </c>
      <c r="H33" s="96"/>
    </row>
    <row r="34" customFormat="false" ht="12.75" hidden="true" customHeight="false" outlineLevel="0" collapsed="false">
      <c r="A34" s="96"/>
      <c r="B34" s="96" t="n">
        <f aca="false">soupisky!C$94</f>
        <v>0</v>
      </c>
      <c r="C34" s="96" t="n">
        <f aca="false">soupisky!D$94</f>
        <v>0</v>
      </c>
      <c r="D34" s="96" t="str">
        <f aca="false">soupisky!$B$84</f>
        <v>ZŠ Hrušovany nad Jevišovkou</v>
      </c>
      <c r="E34" s="96"/>
      <c r="F34" s="161"/>
      <c r="G34" s="96"/>
      <c r="H34" s="96"/>
    </row>
    <row r="35" customFormat="false" ht="12.75" hidden="true" customHeight="false" outlineLevel="0" collapsed="false">
      <c r="A35" s="96"/>
      <c r="B35" s="96" t="n">
        <f aca="false">soupisky!C$150</f>
        <v>0</v>
      </c>
      <c r="C35" s="96" t="n">
        <f aca="false">soupisky!D$150</f>
        <v>0</v>
      </c>
      <c r="D35" s="96" t="str">
        <f aca="false">soupisky!$B$139</f>
        <v>ZŠ Boskovice</v>
      </c>
      <c r="E35" s="96"/>
      <c r="F35" s="161"/>
      <c r="G35" s="96"/>
      <c r="H35" s="96"/>
    </row>
    <row r="36" customFormat="false" ht="12.75" hidden="false" customHeight="false" outlineLevel="0" collapsed="false">
      <c r="A36" s="96"/>
      <c r="B36" s="96" t="str">
        <f aca="false">soupisky!C$320</f>
        <v>ŠPATNÁ Michaela</v>
      </c>
      <c r="C36" s="96" t="n">
        <f aca="false">soupisky!D$320</f>
        <v>89</v>
      </c>
      <c r="D36" s="96" t="str">
        <f aca="false">soupisky!$B$309</f>
        <v>ZŠ Masarova Brno</v>
      </c>
      <c r="E36" s="96"/>
      <c r="F36" s="161" t="n">
        <v>2.027</v>
      </c>
      <c r="G36" s="96" t="n">
        <v>5</v>
      </c>
      <c r="H36" s="96"/>
    </row>
    <row r="37" customFormat="false" ht="12.75" hidden="false" customHeight="false" outlineLevel="0" collapsed="false">
      <c r="A37" s="96"/>
      <c r="B37" s="96" t="str">
        <f aca="false">soupisky!C$279</f>
        <v>KOVALOVSKÁ Aneta</v>
      </c>
      <c r="C37" s="96" t="n">
        <f aca="false">soupisky!D$279</f>
        <v>91</v>
      </c>
      <c r="D37" s="96" t="str">
        <f aca="false">soupisky!$B$269</f>
        <v>ZŠ Purkyňova Vyškov</v>
      </c>
      <c r="E37" s="159"/>
      <c r="F37" s="161" t="n">
        <v>2.058</v>
      </c>
      <c r="G37" s="96" t="n">
        <v>6</v>
      </c>
      <c r="H37" s="96"/>
    </row>
    <row r="38" customFormat="false" ht="12.75" hidden="false" customHeight="false" outlineLevel="0" collapsed="false">
      <c r="A38" s="96"/>
      <c r="B38" s="96" t="str">
        <f aca="false">soupisky!C$280</f>
        <v>PAVLUNOVÁ Adéla</v>
      </c>
      <c r="C38" s="96" t="n">
        <f aca="false">soupisky!D$280</f>
        <v>89</v>
      </c>
      <c r="D38" s="96" t="str">
        <f aca="false">soupisky!$B$269</f>
        <v>ZŠ Purkyňova Vyškov</v>
      </c>
      <c r="E38" s="96"/>
      <c r="F38" s="161" t="n">
        <v>2.091</v>
      </c>
      <c r="G38" s="96" t="n">
        <v>7</v>
      </c>
      <c r="H38" s="96"/>
    </row>
    <row r="39" customFormat="false" ht="12.75" hidden="false" customHeight="false" outlineLevel="0" collapsed="false">
      <c r="A39" s="96"/>
      <c r="B39" s="96" t="str">
        <f aca="false">soupisky!C$319</f>
        <v>BAŘINKOVÁ Aneta</v>
      </c>
      <c r="C39" s="96" t="n">
        <f aca="false">soupisky!D$319</f>
        <v>90</v>
      </c>
      <c r="D39" s="96" t="str">
        <f aca="false">soupisky!$B$309</f>
        <v>ZŠ Masarova Brno</v>
      </c>
      <c r="E39" s="159"/>
      <c r="F39" s="161" t="n">
        <v>2.103</v>
      </c>
      <c r="G39" s="96" t="n">
        <v>8</v>
      </c>
      <c r="H39" s="96"/>
    </row>
    <row r="40" customFormat="false" ht="12.75" hidden="true" customHeight="false" outlineLevel="0" collapsed="false">
      <c r="A40" s="96"/>
      <c r="B40" s="96" t="n">
        <f aca="false">soupisky!C$360</f>
        <v>0</v>
      </c>
      <c r="C40" s="96" t="n">
        <f aca="false">soupisky!D$360</f>
        <v>0</v>
      </c>
      <c r="D40" s="96" t="str">
        <f aca="false">soupisky!$B$349</f>
        <v>9.družstvo</v>
      </c>
      <c r="E40" s="96"/>
      <c r="F40" s="161"/>
      <c r="G40" s="96"/>
      <c r="H40" s="96"/>
    </row>
    <row r="41" customFormat="false" ht="12.75" hidden="true" customHeight="false" outlineLevel="0" collapsed="false">
      <c r="A41" s="96"/>
      <c r="B41" s="96" t="n">
        <f aca="false">soupisky!C$400</f>
        <v>0</v>
      </c>
      <c r="C41" s="96" t="n">
        <f aca="false">soupisky!D$400</f>
        <v>0</v>
      </c>
      <c r="D41" s="96" t="str">
        <f aca="false">soupisky!$B$389</f>
        <v>10.družstvo</v>
      </c>
      <c r="E41" s="96"/>
      <c r="F41" s="161"/>
      <c r="G41" s="96"/>
      <c r="H41" s="96"/>
    </row>
    <row r="42" customFormat="false" ht="12.75" hidden="true" customHeight="false" outlineLevel="0" collapsed="false">
      <c r="A42" s="96"/>
      <c r="B42" s="96" t="n">
        <f aca="false">soupisky!C$440</f>
        <v>0</v>
      </c>
      <c r="C42" s="96" t="n">
        <f aca="false">soupisky!D$440</f>
        <v>0</v>
      </c>
      <c r="D42" s="96" t="str">
        <f aca="false">soupisky!$B$429</f>
        <v>11.družstvo</v>
      </c>
      <c r="E42" s="96"/>
      <c r="F42" s="161"/>
      <c r="G42" s="96"/>
      <c r="H42" s="96"/>
    </row>
    <row r="43" customFormat="false" ht="12.75" hidden="true" customHeight="false" outlineLevel="0" collapsed="false">
      <c r="A43" s="96"/>
      <c r="B43" s="96" t="n">
        <f aca="false">soupisky!C$480</f>
        <v>0</v>
      </c>
      <c r="C43" s="96" t="n">
        <f aca="false">soupisky!D$480</f>
        <v>0</v>
      </c>
      <c r="D43" s="96" t="str">
        <f aca="false">soupisky!$B$469</f>
        <v>12.družstvo</v>
      </c>
      <c r="E43" s="96"/>
      <c r="F43" s="161"/>
      <c r="G43" s="96"/>
      <c r="H43" s="96"/>
    </row>
    <row r="44" customFormat="false" ht="12.75" hidden="false" customHeight="false" outlineLevel="0" collapsed="false">
      <c r="A44" s="96"/>
      <c r="B44" s="96" t="str">
        <f aca="false">soupisky!C$200</f>
        <v>ČEVELOVÁ Kristýna</v>
      </c>
      <c r="C44" s="96" t="n">
        <f aca="false">soupisky!D$200</f>
        <v>90</v>
      </c>
      <c r="D44" s="96" t="str">
        <f aca="false">soupisky!$B$189</f>
        <v>ZŠ Bzenec</v>
      </c>
      <c r="E44" s="96"/>
      <c r="F44" s="161" t="n">
        <v>2.115</v>
      </c>
      <c r="G44" s="96" t="n">
        <v>9</v>
      </c>
      <c r="H44" s="96"/>
    </row>
    <row r="45" customFormat="false" ht="12.75" hidden="false" customHeight="false" outlineLevel="0" collapsed="false">
      <c r="A45" s="2"/>
      <c r="D45" s="2"/>
      <c r="E45" s="142"/>
      <c r="F45" s="2"/>
      <c r="G45" s="2"/>
      <c r="H45" s="2"/>
    </row>
    <row r="46" customFormat="false" ht="12.75" hidden="true" customHeight="false" outlineLevel="0" collapsed="false">
      <c r="A46" s="96"/>
      <c r="B46" s="96" t="n">
        <f aca="false">soupisky!C$558</f>
        <v>0</v>
      </c>
      <c r="C46" s="96" t="n">
        <f aca="false">soupisky!D$558</f>
        <v>0</v>
      </c>
      <c r="D46" s="96" t="str">
        <f aca="false">soupisky!$B$549</f>
        <v>14.družstvo</v>
      </c>
      <c r="E46" s="159"/>
      <c r="F46" s="160"/>
      <c r="G46" s="96"/>
      <c r="H46" s="96"/>
    </row>
    <row r="47" customFormat="false" ht="12.75" hidden="true" customHeight="false" outlineLevel="0" collapsed="false">
      <c r="A47" s="96"/>
      <c r="B47" s="96" t="n">
        <f aca="false">soupisky!C$598</f>
        <v>0</v>
      </c>
      <c r="C47" s="96" t="n">
        <f aca="false">soupisky!D$598</f>
        <v>0</v>
      </c>
      <c r="D47" s="96" t="str">
        <f aca="false">soupisky!$B$589</f>
        <v>15.družstvo</v>
      </c>
      <c r="E47" s="159"/>
      <c r="F47" s="160"/>
      <c r="G47" s="96"/>
      <c r="H47" s="96"/>
    </row>
    <row r="48" customFormat="false" ht="12.75" hidden="true" customHeight="false" outlineLevel="0" collapsed="false">
      <c r="A48" s="96"/>
      <c r="B48" s="96" t="n">
        <f aca="false">soupisky!C$638</f>
        <v>0</v>
      </c>
      <c r="C48" s="96" t="n">
        <f aca="false">soupisky!D$638</f>
        <v>0</v>
      </c>
      <c r="D48" s="96" t="str">
        <f aca="false">soupisky!$B$629</f>
        <v>16.družstvo</v>
      </c>
      <c r="E48" s="159"/>
      <c r="F48" s="160"/>
      <c r="G48" s="96"/>
      <c r="H48" s="96"/>
    </row>
    <row r="49" customFormat="false" ht="12.75" hidden="true" customHeight="false" outlineLevel="0" collapsed="false">
      <c r="A49" s="96"/>
      <c r="B49" s="96" t="n">
        <f aca="false">soupisky!C$678</f>
        <v>0</v>
      </c>
      <c r="C49" s="96" t="n">
        <f aca="false">soupisky!D$678</f>
        <v>0</v>
      </c>
      <c r="D49" s="96" t="str">
        <f aca="false">soupisky!$B$669</f>
        <v>17.družstvo</v>
      </c>
      <c r="E49" s="159"/>
      <c r="F49" s="160"/>
      <c r="G49" s="96"/>
      <c r="H49" s="96"/>
    </row>
    <row r="50" customFormat="false" ht="12.75" hidden="true" customHeight="false" outlineLevel="0" collapsed="false">
      <c r="A50" s="96"/>
      <c r="B50" s="96" t="n">
        <f aca="false">soupisky!C$718</f>
        <v>0</v>
      </c>
      <c r="C50" s="96" t="n">
        <f aca="false">soupisky!D$718</f>
        <v>0</v>
      </c>
      <c r="D50" s="96" t="str">
        <f aca="false">soupisky!$B$709</f>
        <v>18.družstvo</v>
      </c>
      <c r="E50" s="159"/>
      <c r="F50" s="160"/>
      <c r="G50" s="96"/>
      <c r="H50" s="96"/>
    </row>
    <row r="51" customFormat="false" ht="12.75" hidden="true" customHeight="false" outlineLevel="0" collapsed="false">
      <c r="A51" s="96"/>
      <c r="B51" s="96" t="n">
        <f aca="false">soupisky!C$758</f>
        <v>0</v>
      </c>
      <c r="C51" s="96" t="n">
        <f aca="false">soupisky!D$758</f>
        <v>0</v>
      </c>
      <c r="D51" s="96" t="str">
        <f aca="false">soupisky!$B$749</f>
        <v>19.družstvo</v>
      </c>
      <c r="E51" s="159"/>
      <c r="F51" s="160"/>
      <c r="G51" s="96"/>
      <c r="H51" s="96"/>
    </row>
    <row r="52" customFormat="false" ht="12.75" hidden="true" customHeight="false" outlineLevel="0" collapsed="false">
      <c r="A52" s="96"/>
      <c r="B52" s="96" t="n">
        <f aca="false">soupisky!C$798</f>
        <v>0</v>
      </c>
      <c r="C52" s="96" t="n">
        <f aca="false">soupisky!D$798</f>
        <v>0</v>
      </c>
      <c r="D52" s="96" t="str">
        <f aca="false">soupisky!$B$789</f>
        <v>20.družstvo</v>
      </c>
      <c r="E52" s="159"/>
      <c r="F52" s="160"/>
      <c r="G52" s="96"/>
      <c r="H52" s="96"/>
    </row>
    <row r="53" customFormat="false" ht="12.75" hidden="true" customHeight="false" outlineLevel="0" collapsed="false">
      <c r="A53" s="96"/>
      <c r="B53" s="96" t="n">
        <f aca="false">soupisky!C$838</f>
        <v>0</v>
      </c>
      <c r="C53" s="96" t="n">
        <f aca="false">soupisky!D$838</f>
        <v>0</v>
      </c>
      <c r="D53" s="96" t="str">
        <f aca="false">soupisky!$B$829</f>
        <v>21.družstvo</v>
      </c>
      <c r="E53" s="96"/>
      <c r="F53" s="160"/>
      <c r="G53" s="96"/>
      <c r="H53" s="96"/>
    </row>
    <row r="54" customFormat="false" ht="12.75" hidden="true" customHeight="false" outlineLevel="0" collapsed="false">
      <c r="A54" s="96"/>
      <c r="B54" s="96" t="n">
        <f aca="false">soupisky!C$878</f>
        <v>0</v>
      </c>
      <c r="C54" s="96" t="n">
        <f aca="false">soupisky!D$878</f>
        <v>0</v>
      </c>
      <c r="D54" s="96" t="str">
        <f aca="false">soupisky!$B$869</f>
        <v>22.družstvo</v>
      </c>
      <c r="E54" s="159"/>
      <c r="F54" s="160"/>
      <c r="G54" s="96"/>
      <c r="H54" s="96"/>
    </row>
    <row r="55" customFormat="false" ht="12.75" hidden="true" customHeight="false" outlineLevel="0" collapsed="false">
      <c r="A55" s="96"/>
      <c r="B55" s="96" t="n">
        <f aca="false">soupisky!C$918</f>
        <v>0</v>
      </c>
      <c r="C55" s="96" t="n">
        <f aca="false">soupisky!D$918</f>
        <v>0</v>
      </c>
      <c r="D55" s="96" t="str">
        <f aca="false">soupisky!$B$909</f>
        <v>23.družstvo</v>
      </c>
      <c r="E55" s="159"/>
      <c r="F55" s="160"/>
      <c r="G55" s="96"/>
      <c r="H55" s="96"/>
    </row>
    <row r="56" customFormat="false" ht="12.75" hidden="true" customHeight="false" outlineLevel="0" collapsed="false">
      <c r="A56" s="96"/>
      <c r="B56" s="96" t="n">
        <f aca="false">soupisky!C$958</f>
        <v>0</v>
      </c>
      <c r="C56" s="96" t="n">
        <f aca="false">soupisky!D$958</f>
        <v>0</v>
      </c>
      <c r="D56" s="96" t="str">
        <f aca="false">soupisky!$B$949</f>
        <v>24.družstvo</v>
      </c>
      <c r="E56" s="159"/>
      <c r="F56" s="160"/>
      <c r="G56" s="96"/>
      <c r="H56" s="96"/>
    </row>
    <row r="57" customFormat="false" ht="12.75" hidden="true" customHeight="false" outlineLevel="0" collapsed="false">
      <c r="A57" s="96"/>
      <c r="B57" s="96" t="n">
        <f aca="false">soupisky!C$998</f>
        <v>0</v>
      </c>
      <c r="C57" s="96" t="n">
        <f aca="false">soupisky!D$998</f>
        <v>0</v>
      </c>
      <c r="D57" s="96" t="str">
        <f aca="false">soupisky!$B$989</f>
        <v>25.družstvo</v>
      </c>
      <c r="E57" s="159"/>
      <c r="F57" s="160"/>
      <c r="G57" s="96"/>
      <c r="H57" s="96"/>
    </row>
    <row r="58" customFormat="false" ht="13.5" hidden="true" customHeight="false" outlineLevel="0" collapsed="false">
      <c r="A58" s="96"/>
      <c r="B58" s="96" t="n">
        <f aca="false">soupisky!C$1038</f>
        <v>0</v>
      </c>
      <c r="C58" s="96" t="n">
        <f aca="false">soupisky!D$1038</f>
        <v>0</v>
      </c>
      <c r="D58" s="137" t="str">
        <f aca="false">soupisky!$B$1029</f>
        <v>26.družstvo</v>
      </c>
      <c r="E58" s="96"/>
      <c r="F58" s="160"/>
      <c r="G58" s="96"/>
      <c r="H58" s="96"/>
    </row>
    <row r="59" customFormat="false" ht="12.75" hidden="true" customHeight="false" outlineLevel="0" collapsed="false">
      <c r="A59" s="96"/>
      <c r="B59" s="96" t="n">
        <f aca="false">soupisky!C$518</f>
        <v>0</v>
      </c>
      <c r="C59" s="96" t="n">
        <f aca="false">soupisky!D$518</f>
        <v>0</v>
      </c>
      <c r="D59" s="96" t="str">
        <f aca="false">soupisky!$B$509</f>
        <v>13.družstvo</v>
      </c>
      <c r="E59" s="159"/>
      <c r="F59" s="160"/>
      <c r="G59" s="96"/>
      <c r="H59" s="96"/>
    </row>
    <row r="60" customFormat="false" ht="12.75" hidden="true" customHeight="false" outlineLevel="0" collapsed="false">
      <c r="A60" s="96"/>
      <c r="B60" s="96"/>
      <c r="C60" s="96"/>
      <c r="D60" s="96"/>
      <c r="E60" s="159"/>
      <c r="F60" s="96"/>
      <c r="G60" s="96"/>
      <c r="H60" s="96"/>
    </row>
    <row r="61" customFormat="false" ht="12.75" hidden="true" customHeight="false" outlineLevel="0" collapsed="false">
      <c r="A61" s="96"/>
      <c r="B61" s="96" t="n">
        <f aca="false">soupisky!C$559</f>
        <v>0</v>
      </c>
      <c r="C61" s="96" t="n">
        <f aca="false">soupisky!D$559</f>
        <v>0</v>
      </c>
      <c r="D61" s="96" t="str">
        <f aca="false">soupisky!$B$549</f>
        <v>14.družstvo</v>
      </c>
      <c r="E61" s="159"/>
      <c r="F61" s="161"/>
      <c r="G61" s="96"/>
      <c r="H61" s="96"/>
    </row>
    <row r="62" customFormat="false" ht="12.75" hidden="true" customHeight="false" outlineLevel="0" collapsed="false">
      <c r="A62" s="96"/>
      <c r="B62" s="96" t="n">
        <f aca="false">soupisky!C$599</f>
        <v>0</v>
      </c>
      <c r="C62" s="96" t="n">
        <f aca="false">soupisky!D$599</f>
        <v>0</v>
      </c>
      <c r="D62" s="96" t="str">
        <f aca="false">soupisky!$B$589</f>
        <v>15.družstvo</v>
      </c>
      <c r="E62" s="159"/>
      <c r="F62" s="161"/>
      <c r="G62" s="96"/>
      <c r="H62" s="96"/>
    </row>
    <row r="63" customFormat="false" ht="12.75" hidden="true" customHeight="false" outlineLevel="0" collapsed="false">
      <c r="A63" s="96"/>
      <c r="B63" s="96" t="n">
        <f aca="false">soupisky!C$639</f>
        <v>0</v>
      </c>
      <c r="C63" s="96" t="n">
        <f aca="false">soupisky!D$639</f>
        <v>0</v>
      </c>
      <c r="D63" s="96" t="str">
        <f aca="false">soupisky!$B$629</f>
        <v>16.družstvo</v>
      </c>
      <c r="E63" s="159"/>
      <c r="F63" s="161"/>
      <c r="G63" s="96"/>
      <c r="H63" s="96"/>
    </row>
    <row r="64" customFormat="false" ht="12.75" hidden="true" customHeight="false" outlineLevel="0" collapsed="false">
      <c r="A64" s="96"/>
      <c r="B64" s="96" t="n">
        <f aca="false">soupisky!C$679</f>
        <v>0</v>
      </c>
      <c r="C64" s="96" t="n">
        <f aca="false">soupisky!D$679</f>
        <v>0</v>
      </c>
      <c r="D64" s="96" t="str">
        <f aca="false">soupisky!$B$669</f>
        <v>17.družstvo</v>
      </c>
      <c r="E64" s="96"/>
      <c r="F64" s="161"/>
      <c r="G64" s="96"/>
      <c r="H64" s="96"/>
    </row>
    <row r="65" customFormat="false" ht="12.75" hidden="true" customHeight="false" outlineLevel="0" collapsed="false">
      <c r="A65" s="96"/>
      <c r="B65" s="96" t="n">
        <f aca="false">soupisky!C$719</f>
        <v>0</v>
      </c>
      <c r="C65" s="96" t="n">
        <f aca="false">soupisky!D$719</f>
        <v>0</v>
      </c>
      <c r="D65" s="96" t="str">
        <f aca="false">soupisky!$B$709</f>
        <v>18.družstvo</v>
      </c>
      <c r="E65" s="159"/>
      <c r="F65" s="161"/>
      <c r="G65" s="96"/>
      <c r="H65" s="96"/>
    </row>
    <row r="66" customFormat="false" ht="12.75" hidden="true" customHeight="false" outlineLevel="0" collapsed="false">
      <c r="A66" s="96"/>
      <c r="B66" s="96" t="n">
        <f aca="false">soupisky!C$759</f>
        <v>0</v>
      </c>
      <c r="C66" s="96" t="n">
        <f aca="false">soupisky!D$759</f>
        <v>0</v>
      </c>
      <c r="D66" s="96" t="str">
        <f aca="false">soupisky!$B$749</f>
        <v>19.družstvo</v>
      </c>
      <c r="E66" s="159"/>
      <c r="F66" s="161"/>
      <c r="G66" s="96"/>
      <c r="H66" s="96"/>
    </row>
    <row r="67" customFormat="false" ht="12.75" hidden="true" customHeight="false" outlineLevel="0" collapsed="false">
      <c r="A67" s="96"/>
      <c r="B67" s="96" t="n">
        <f aca="false">soupisky!C$799</f>
        <v>0</v>
      </c>
      <c r="C67" s="96" t="n">
        <f aca="false">soupisky!D$799</f>
        <v>0</v>
      </c>
      <c r="D67" s="96" t="str">
        <f aca="false">soupisky!$B$789</f>
        <v>20.družstvo</v>
      </c>
      <c r="E67" s="159"/>
      <c r="F67" s="161"/>
      <c r="G67" s="96"/>
      <c r="H67" s="96"/>
    </row>
    <row r="68" customFormat="false" ht="12.75" hidden="true" customHeight="false" outlineLevel="0" collapsed="false">
      <c r="A68" s="96"/>
      <c r="B68" s="96" t="n">
        <f aca="false">soupisky!C$839</f>
        <v>0</v>
      </c>
      <c r="C68" s="96" t="n">
        <f aca="false">soupisky!D$839</f>
        <v>0</v>
      </c>
      <c r="D68" s="96" t="str">
        <f aca="false">soupisky!$B$829</f>
        <v>21.družstvo</v>
      </c>
      <c r="E68" s="159"/>
      <c r="F68" s="161"/>
      <c r="G68" s="96"/>
      <c r="H68" s="96"/>
    </row>
    <row r="69" customFormat="false" ht="12.75" hidden="true" customHeight="false" outlineLevel="0" collapsed="false">
      <c r="A69" s="96"/>
      <c r="B69" s="96" t="n">
        <f aca="false">soupisky!C$879</f>
        <v>0</v>
      </c>
      <c r="C69" s="96" t="n">
        <f aca="false">soupisky!D$879</f>
        <v>0</v>
      </c>
      <c r="D69" s="96" t="str">
        <f aca="false">soupisky!$B$869</f>
        <v>22.družstvo</v>
      </c>
      <c r="E69" s="159"/>
      <c r="F69" s="161"/>
      <c r="G69" s="96"/>
      <c r="H69" s="96"/>
    </row>
    <row r="70" customFormat="false" ht="12.75" hidden="true" customHeight="false" outlineLevel="0" collapsed="false">
      <c r="A70" s="96"/>
      <c r="B70" s="96" t="n">
        <f aca="false">soupisky!C$919</f>
        <v>0</v>
      </c>
      <c r="C70" s="96" t="n">
        <f aca="false">soupisky!D$919</f>
        <v>0</v>
      </c>
      <c r="D70" s="96" t="str">
        <f aca="false">soupisky!$B$909</f>
        <v>23.družstvo</v>
      </c>
      <c r="E70" s="159"/>
      <c r="F70" s="161"/>
      <c r="G70" s="96"/>
      <c r="H70" s="96"/>
    </row>
    <row r="71" customFormat="false" ht="12.75" hidden="true" customHeight="false" outlineLevel="0" collapsed="false">
      <c r="A71" s="96"/>
      <c r="B71" s="96" t="n">
        <f aca="false">soupisky!C$959</f>
        <v>0</v>
      </c>
      <c r="C71" s="96" t="n">
        <f aca="false">soupisky!D$959</f>
        <v>0</v>
      </c>
      <c r="D71" s="96" t="str">
        <f aca="false">soupisky!$B$949</f>
        <v>24.družstvo</v>
      </c>
      <c r="E71" s="159"/>
      <c r="F71" s="161"/>
      <c r="G71" s="96"/>
      <c r="H71" s="96"/>
    </row>
    <row r="72" customFormat="false" ht="12.75" hidden="true" customHeight="false" outlineLevel="0" collapsed="false">
      <c r="A72" s="96"/>
      <c r="B72" s="96" t="n">
        <f aca="false">soupisky!C$999</f>
        <v>0</v>
      </c>
      <c r="C72" s="96" t="n">
        <f aca="false">soupisky!D$999</f>
        <v>0</v>
      </c>
      <c r="D72" s="96" t="str">
        <f aca="false">soupisky!$B$989</f>
        <v>25.družstvo</v>
      </c>
      <c r="E72" s="96"/>
      <c r="F72" s="161"/>
      <c r="G72" s="96"/>
      <c r="H72" s="96"/>
    </row>
    <row r="73" customFormat="false" ht="13.5" hidden="true" customHeight="false" outlineLevel="0" collapsed="false">
      <c r="A73" s="96"/>
      <c r="B73" s="96" t="n">
        <f aca="false">soupisky!C$1039</f>
        <v>0</v>
      </c>
      <c r="C73" s="96" t="n">
        <f aca="false">soupisky!D$1039</f>
        <v>0</v>
      </c>
      <c r="D73" s="137" t="str">
        <f aca="false">soupisky!$B$1029</f>
        <v>26.družstvo</v>
      </c>
      <c r="E73" s="159"/>
      <c r="F73" s="161"/>
      <c r="G73" s="96"/>
      <c r="H73" s="96"/>
    </row>
    <row r="74" customFormat="false" ht="12.75" hidden="true" customHeight="false" outlineLevel="0" collapsed="false">
      <c r="A74" s="96"/>
      <c r="B74" s="96" t="n">
        <f aca="false">soupisky!C$519</f>
        <v>0</v>
      </c>
      <c r="C74" s="96" t="n">
        <f aca="false">soupisky!D$519</f>
        <v>0</v>
      </c>
      <c r="D74" s="96" t="str">
        <f aca="false">soupisky!$B$509</f>
        <v>13.družstvo</v>
      </c>
      <c r="E74" s="96"/>
      <c r="F74" s="161"/>
      <c r="G74" s="96"/>
      <c r="H74" s="96"/>
    </row>
    <row r="75" customFormat="false" ht="12.75" hidden="true" customHeight="false" outlineLevel="0" collapsed="false">
      <c r="A75" s="96"/>
      <c r="B75" s="96"/>
      <c r="C75" s="96"/>
      <c r="D75" s="96"/>
      <c r="E75" s="96"/>
      <c r="F75" s="96"/>
      <c r="G75" s="96"/>
      <c r="H75" s="96"/>
    </row>
    <row r="76" customFormat="false" ht="12.75" hidden="true" customHeight="false" outlineLevel="0" collapsed="false">
      <c r="A76" s="96"/>
      <c r="B76" s="96" t="n">
        <f aca="false">soupisky!C$560</f>
        <v>0</v>
      </c>
      <c r="C76" s="96" t="n">
        <f aca="false">soupisky!D$560</f>
        <v>0</v>
      </c>
      <c r="D76" s="96" t="str">
        <f aca="false">soupisky!$B$549</f>
        <v>14.družstvo</v>
      </c>
      <c r="E76" s="96"/>
      <c r="F76" s="161"/>
      <c r="G76" s="96"/>
      <c r="H76" s="96"/>
    </row>
    <row r="77" customFormat="false" ht="12.75" hidden="true" customHeight="false" outlineLevel="0" collapsed="false">
      <c r="A77" s="96"/>
      <c r="B77" s="96" t="n">
        <f aca="false">soupisky!C$600</f>
        <v>0</v>
      </c>
      <c r="C77" s="96" t="n">
        <f aca="false">soupisky!D$600</f>
        <v>0</v>
      </c>
      <c r="D77" s="96" t="str">
        <f aca="false">soupisky!$B$589</f>
        <v>15.družstvo</v>
      </c>
      <c r="E77" s="96"/>
      <c r="F77" s="161"/>
      <c r="G77" s="96"/>
      <c r="H77" s="96"/>
    </row>
    <row r="78" customFormat="false" ht="12.75" hidden="true" customHeight="false" outlineLevel="0" collapsed="false">
      <c r="A78" s="96"/>
      <c r="B78" s="96" t="n">
        <f aca="false">soupisky!C$640</f>
        <v>0</v>
      </c>
      <c r="C78" s="96" t="n">
        <f aca="false">soupisky!D$640</f>
        <v>0</v>
      </c>
      <c r="D78" s="96" t="str">
        <f aca="false">soupisky!$B$629</f>
        <v>16.družstvo</v>
      </c>
      <c r="E78" s="96"/>
      <c r="F78" s="161"/>
      <c r="G78" s="96"/>
      <c r="H78" s="96"/>
    </row>
    <row r="79" customFormat="false" ht="12.75" hidden="true" customHeight="false" outlineLevel="0" collapsed="false">
      <c r="A79" s="96"/>
      <c r="B79" s="96" t="n">
        <f aca="false">soupisky!C$680</f>
        <v>0</v>
      </c>
      <c r="C79" s="96" t="n">
        <f aca="false">soupisky!D$680</f>
        <v>0</v>
      </c>
      <c r="D79" s="96" t="str">
        <f aca="false">soupisky!$B$669</f>
        <v>17.družstvo</v>
      </c>
      <c r="E79" s="96"/>
      <c r="F79" s="161"/>
      <c r="G79" s="96"/>
      <c r="H79" s="96"/>
    </row>
    <row r="80" customFormat="false" ht="12.75" hidden="true" customHeight="false" outlineLevel="0" collapsed="false">
      <c r="A80" s="96"/>
      <c r="B80" s="96" t="n">
        <f aca="false">soupisky!C$720</f>
        <v>0</v>
      </c>
      <c r="C80" s="96" t="n">
        <f aca="false">soupisky!D$720</f>
        <v>0</v>
      </c>
      <c r="D80" s="96" t="str">
        <f aca="false">soupisky!$B$709</f>
        <v>18.družstvo</v>
      </c>
      <c r="E80" s="96"/>
      <c r="F80" s="161"/>
      <c r="G80" s="96"/>
      <c r="H80" s="96"/>
    </row>
    <row r="81" customFormat="false" ht="12.75" hidden="true" customHeight="false" outlineLevel="0" collapsed="false">
      <c r="A81" s="96"/>
      <c r="B81" s="96" t="n">
        <f aca="false">soupisky!C$760</f>
        <v>0</v>
      </c>
      <c r="C81" s="96" t="n">
        <f aca="false">soupisky!D$760</f>
        <v>0</v>
      </c>
      <c r="D81" s="96" t="str">
        <f aca="false">soupisky!$B$749</f>
        <v>19.družstvo</v>
      </c>
      <c r="E81" s="96"/>
      <c r="F81" s="161"/>
      <c r="G81" s="96"/>
      <c r="H81" s="96"/>
    </row>
    <row r="82" customFormat="false" ht="12.75" hidden="true" customHeight="false" outlineLevel="0" collapsed="false">
      <c r="A82" s="96"/>
      <c r="B82" s="96" t="n">
        <f aca="false">soupisky!C$800</f>
        <v>0</v>
      </c>
      <c r="C82" s="96" t="n">
        <f aca="false">soupisky!D$800</f>
        <v>0</v>
      </c>
      <c r="D82" s="96" t="str">
        <f aca="false">soupisky!$B$789</f>
        <v>20.družstvo</v>
      </c>
      <c r="E82" s="96"/>
      <c r="F82" s="161"/>
      <c r="G82" s="96"/>
      <c r="H82" s="96"/>
    </row>
    <row r="83" customFormat="false" ht="12.75" hidden="true" customHeight="false" outlineLevel="0" collapsed="false">
      <c r="A83" s="96"/>
      <c r="B83" s="96" t="n">
        <f aca="false">soupisky!C$840</f>
        <v>0</v>
      </c>
      <c r="C83" s="96" t="n">
        <f aca="false">soupisky!D$840</f>
        <v>0</v>
      </c>
      <c r="D83" s="96" t="str">
        <f aca="false">soupisky!$B$829</f>
        <v>21.družstvo</v>
      </c>
      <c r="E83" s="96"/>
      <c r="F83" s="161"/>
      <c r="G83" s="96"/>
      <c r="H83" s="96"/>
    </row>
    <row r="84" customFormat="false" ht="12.75" hidden="true" customHeight="false" outlineLevel="0" collapsed="false">
      <c r="A84" s="96"/>
      <c r="B84" s="96" t="n">
        <f aca="false">soupisky!C$880</f>
        <v>0</v>
      </c>
      <c r="C84" s="96" t="n">
        <f aca="false">soupisky!D$880</f>
        <v>0</v>
      </c>
      <c r="D84" s="96" t="str">
        <f aca="false">soupisky!$B$869</f>
        <v>22.družstvo</v>
      </c>
      <c r="E84" s="96"/>
      <c r="F84" s="161"/>
      <c r="G84" s="96"/>
      <c r="H84" s="96"/>
    </row>
    <row r="85" customFormat="false" ht="12.75" hidden="true" customHeight="false" outlineLevel="0" collapsed="false">
      <c r="A85" s="96"/>
      <c r="B85" s="96" t="n">
        <f aca="false">soupisky!C$920</f>
        <v>0</v>
      </c>
      <c r="C85" s="96" t="n">
        <f aca="false">soupisky!D$920</f>
        <v>0</v>
      </c>
      <c r="D85" s="96" t="str">
        <f aca="false">soupisky!$B$909</f>
        <v>23.družstvo</v>
      </c>
      <c r="E85" s="159"/>
      <c r="F85" s="161"/>
      <c r="G85" s="96"/>
      <c r="H85" s="96"/>
    </row>
    <row r="86" customFormat="false" ht="12.75" hidden="true" customHeight="false" outlineLevel="0" collapsed="false">
      <c r="A86" s="96"/>
      <c r="B86" s="96" t="n">
        <f aca="false">soupisky!C$960</f>
        <v>0</v>
      </c>
      <c r="C86" s="96" t="n">
        <f aca="false">soupisky!D$960</f>
        <v>0</v>
      </c>
      <c r="D86" s="96" t="str">
        <f aca="false">soupisky!$B$949</f>
        <v>24.družstvo</v>
      </c>
      <c r="E86" s="162"/>
      <c r="F86" s="163"/>
      <c r="G86" s="2"/>
      <c r="H86" s="2"/>
    </row>
    <row r="87" customFormat="false" ht="12.75" hidden="true" customHeight="false" outlineLevel="0" collapsed="false">
      <c r="A87" s="96"/>
      <c r="B87" s="96" t="n">
        <f aca="false">soupisky!C$1000</f>
        <v>0</v>
      </c>
      <c r="C87" s="96" t="n">
        <f aca="false">soupisky!D$1000</f>
        <v>0</v>
      </c>
      <c r="D87" s="96" t="str">
        <f aca="false">soupisky!$B$989</f>
        <v>25.družstvo</v>
      </c>
      <c r="E87" s="162"/>
      <c r="F87" s="163"/>
      <c r="G87" s="2"/>
      <c r="H87" s="2"/>
    </row>
    <row r="88" customFormat="false" ht="13.5" hidden="true" customHeight="false" outlineLevel="0" collapsed="false">
      <c r="A88" s="96"/>
      <c r="B88" s="96" t="n">
        <f aca="false">soupisky!C$1040</f>
        <v>0</v>
      </c>
      <c r="C88" s="96" t="n">
        <f aca="false">soupisky!D$1040</f>
        <v>0</v>
      </c>
      <c r="D88" s="137" t="str">
        <f aca="false">soupisky!$B$1029</f>
        <v>26.družstvo</v>
      </c>
      <c r="E88" s="162"/>
      <c r="F88" s="163"/>
      <c r="G88" s="2"/>
      <c r="H88" s="2"/>
    </row>
    <row r="89" customFormat="false" ht="12.75" hidden="true" customHeight="false" outlineLevel="0" collapsed="false">
      <c r="A89" s="96"/>
      <c r="B89" s="96" t="n">
        <f aca="false">soupisky!C$520</f>
        <v>0</v>
      </c>
      <c r="C89" s="96" t="n">
        <f aca="false">soupisky!D$520</f>
        <v>0</v>
      </c>
      <c r="D89" s="96" t="str">
        <f aca="false">soupisky!$B$509</f>
        <v>13.družstvo</v>
      </c>
      <c r="E89" s="162"/>
      <c r="F89" s="163"/>
      <c r="G89" s="2"/>
      <c r="H89" s="2"/>
    </row>
    <row r="90" customFormat="false" ht="12.75" hidden="true" customHeight="false" outlineLevel="0" collapsed="false">
      <c r="A90" s="96"/>
      <c r="B90" s="104"/>
      <c r="C90" s="103"/>
      <c r="D90" s="104"/>
      <c r="E90" s="162"/>
      <c r="F90" s="103"/>
      <c r="G90" s="2"/>
      <c r="H90" s="2"/>
    </row>
    <row r="91" customFormat="false" ht="12.75" hidden="true" customHeight="false" outlineLevel="0" collapsed="false">
      <c r="A91" s="96"/>
      <c r="B91" s="104"/>
      <c r="C91" s="103"/>
      <c r="D91" s="104"/>
      <c r="E91" s="162"/>
      <c r="F91" s="103"/>
      <c r="G91" s="2"/>
      <c r="H91" s="2"/>
    </row>
    <row r="92" customFormat="false" ht="12.75" hidden="true" customHeight="false" outlineLevel="0" collapsed="false">
      <c r="A92" s="96"/>
      <c r="B92" s="104"/>
      <c r="C92" s="103"/>
      <c r="D92" s="104"/>
      <c r="E92" s="162"/>
      <c r="F92" s="103"/>
      <c r="G92" s="2"/>
      <c r="H92" s="2"/>
    </row>
    <row r="93" customFormat="false" ht="12.75" hidden="true" customHeight="false" outlineLevel="0" collapsed="false">
      <c r="A93" s="96"/>
      <c r="B93" s="104"/>
      <c r="C93" s="103"/>
      <c r="D93" s="104"/>
      <c r="E93" s="162"/>
      <c r="F93" s="103"/>
      <c r="G93" s="2"/>
      <c r="H93" s="2"/>
    </row>
    <row r="94" customFormat="false" ht="12.75" hidden="true" customHeight="false" outlineLevel="0" collapsed="false">
      <c r="A94" s="2"/>
      <c r="B94" s="104"/>
      <c r="C94" s="103"/>
      <c r="D94" s="104"/>
      <c r="E94" s="162"/>
      <c r="F94" s="103"/>
      <c r="G94" s="2"/>
      <c r="H94" s="2"/>
    </row>
    <row r="95" customFormat="false" ht="12.75" hidden="true" customHeight="false" outlineLevel="0" collapsed="false">
      <c r="A95" s="2"/>
      <c r="B95" s="104"/>
      <c r="C95" s="103"/>
      <c r="D95" s="104"/>
      <c r="E95" s="162"/>
      <c r="F95" s="103"/>
      <c r="G95" s="2"/>
      <c r="H95" s="2"/>
    </row>
    <row r="96" customFormat="false" ht="12.75" hidden="true" customHeight="false" outlineLevel="0" collapsed="false">
      <c r="A96" s="2"/>
      <c r="B96" s="104"/>
      <c r="C96" s="103"/>
      <c r="D96" s="104"/>
      <c r="E96" s="162"/>
      <c r="F96" s="103"/>
      <c r="G96" s="2"/>
      <c r="H96" s="2"/>
    </row>
    <row r="97" customFormat="false" ht="12.75" hidden="true" customHeight="false" outlineLevel="0" collapsed="false">
      <c r="A97" s="2"/>
      <c r="B97" s="104"/>
      <c r="C97" s="103"/>
      <c r="D97" s="104"/>
      <c r="E97" s="162"/>
      <c r="F97" s="103"/>
      <c r="G97" s="2"/>
      <c r="H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4" min="4" style="0" width="25.99"/>
    <col collapsed="false" customWidth="true" hidden="false" outlineLevel="0" max="5" min="5" style="121" width="6.28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7.99"/>
  </cols>
  <sheetData>
    <row r="1" customFormat="false" ht="13.5" hidden="false" customHeight="false" outlineLevel="0" collapsed="false">
      <c r="A1" s="0" t="s">
        <v>205</v>
      </c>
    </row>
    <row r="2" customFormat="false" ht="16.5" hidden="false" customHeight="false" outlineLevel="0" collapsed="false">
      <c r="A2" s="122" t="s">
        <v>206</v>
      </c>
      <c r="B2" s="122"/>
      <c r="C2" s="122" t="str">
        <f aca="false">soupisky!$B$6</f>
        <v>Krajské finále</v>
      </c>
      <c r="D2" s="50"/>
      <c r="E2" s="123"/>
      <c r="L2" s="124" t="s">
        <v>170</v>
      </c>
      <c r="M2" s="0" t="s">
        <v>10</v>
      </c>
      <c r="O2" s="50" t="s">
        <v>208</v>
      </c>
    </row>
    <row r="3" customFormat="false" ht="13.5" hidden="false" customHeight="false" outlineLevel="0" collapsed="false">
      <c r="A3" s="50" t="s">
        <v>171</v>
      </c>
      <c r="B3" s="50"/>
      <c r="C3" s="50" t="str">
        <f aca="false">soupisky!$E$6</f>
        <v>Znojmo</v>
      </c>
      <c r="D3" s="50"/>
      <c r="G3" s="50"/>
      <c r="L3" s="125" t="s">
        <v>172</v>
      </c>
      <c r="M3" s="164"/>
      <c r="N3" s="165"/>
      <c r="O3" s="166"/>
    </row>
    <row r="4" customFormat="false" ht="12.75" hidden="false" customHeight="false" outlineLevel="0" collapsed="false">
      <c r="A4" s="0" t="s">
        <v>7</v>
      </c>
      <c r="B4" s="115" t="n">
        <f aca="false">soupisky!$H$6</f>
        <v>37782</v>
      </c>
      <c r="D4" s="0" t="s">
        <v>173</v>
      </c>
      <c r="L4" s="125"/>
      <c r="M4" s="0" t="s">
        <v>209</v>
      </c>
      <c r="N4" s="50"/>
    </row>
    <row r="5" customFormat="false" ht="13.5" hidden="false" customHeight="false" outlineLevel="0" collapsed="false">
      <c r="B5" s="50"/>
      <c r="D5" s="50"/>
      <c r="F5" s="0" t="s">
        <v>210</v>
      </c>
      <c r="L5" s="125"/>
    </row>
    <row r="6" customFormat="false" ht="25.5" hidden="false" customHeight="false" outlineLevel="0" collapsed="false">
      <c r="A6" s="167"/>
      <c r="B6" s="7" t="s">
        <v>176</v>
      </c>
      <c r="C6" s="168" t="s">
        <v>177</v>
      </c>
      <c r="D6" s="169" t="s">
        <v>207</v>
      </c>
      <c r="E6" s="170" t="n">
        <v>110</v>
      </c>
      <c r="F6" s="167" t="n">
        <v>115</v>
      </c>
      <c r="G6" s="167" t="n">
        <v>120</v>
      </c>
      <c r="H6" s="167" t="n">
        <v>125</v>
      </c>
      <c r="I6" s="167" t="n">
        <v>130</v>
      </c>
      <c r="J6" s="167" t="n">
        <v>135</v>
      </c>
      <c r="K6" s="167" t="n">
        <v>140</v>
      </c>
      <c r="L6" s="167"/>
      <c r="M6" s="167"/>
      <c r="N6" s="171"/>
      <c r="O6" s="172" t="s">
        <v>211</v>
      </c>
      <c r="P6" s="173" t="s">
        <v>212</v>
      </c>
    </row>
    <row r="7" customFormat="false" ht="12.75" hidden="false" customHeight="false" outlineLevel="0" collapsed="false">
      <c r="A7" s="96"/>
      <c r="B7" s="96" t="str">
        <f aca="false">soupisky!C$201</f>
        <v>ŠLECHTOVÁ Markéta</v>
      </c>
      <c r="C7" s="96" t="n">
        <f aca="false">soupisky!D$201</f>
        <v>90</v>
      </c>
      <c r="D7" s="96" t="str">
        <f aca="false">soupisky!$B$189</f>
        <v>ZŠ Bzenec</v>
      </c>
      <c r="E7" s="136" t="s">
        <v>213</v>
      </c>
      <c r="F7" s="96" t="s">
        <v>213</v>
      </c>
      <c r="G7" s="96" t="s">
        <v>213</v>
      </c>
      <c r="H7" s="96" t="s">
        <v>213</v>
      </c>
      <c r="I7" s="96" t="s">
        <v>213</v>
      </c>
      <c r="J7" s="96" t="s">
        <v>213</v>
      </c>
      <c r="K7" s="96" t="s">
        <v>214</v>
      </c>
      <c r="L7" s="96"/>
      <c r="M7" s="96"/>
      <c r="N7" s="92"/>
      <c r="O7" s="174" t="n">
        <v>135</v>
      </c>
      <c r="P7" s="69" t="n">
        <v>1</v>
      </c>
    </row>
    <row r="8" customFormat="false" ht="12.75" hidden="false" customHeight="false" outlineLevel="0" collapsed="false">
      <c r="A8" s="96"/>
      <c r="B8" s="96" t="str">
        <f aca="false">soupisky!C$241</f>
        <v>GULDANOVÁ Sandra</v>
      </c>
      <c r="C8" s="96" t="n">
        <f aca="false">soupisky!D$241</f>
        <v>90</v>
      </c>
      <c r="D8" s="96" t="str">
        <f aca="false">soupisky!$B$229</f>
        <v>ZŠ Slovácká Břeclav</v>
      </c>
      <c r="E8" s="136"/>
      <c r="F8" s="96"/>
      <c r="G8" s="96" t="s">
        <v>213</v>
      </c>
      <c r="H8" s="96" t="s">
        <v>215</v>
      </c>
      <c r="I8" s="96" t="s">
        <v>213</v>
      </c>
      <c r="J8" s="96" t="s">
        <v>213</v>
      </c>
      <c r="K8" s="96" t="s">
        <v>214</v>
      </c>
      <c r="L8" s="96"/>
      <c r="M8" s="96"/>
      <c r="N8" s="92"/>
      <c r="O8" s="174" t="n">
        <v>135</v>
      </c>
      <c r="P8" s="69" t="n">
        <v>2</v>
      </c>
    </row>
    <row r="9" customFormat="false" ht="12.75" hidden="false" customHeight="false" outlineLevel="0" collapsed="false">
      <c r="A9" s="96"/>
      <c r="B9" s="96" t="str">
        <f aca="false">soupisky!C$58</f>
        <v>TRLIDOVÁ Michaela</v>
      </c>
      <c r="C9" s="96" t="n">
        <f aca="false">soupisky!D$58</f>
        <v>90</v>
      </c>
      <c r="D9" s="96" t="str">
        <f aca="false">soupisky!$B$44</f>
        <v>ZŠ Mutěnická Brno</v>
      </c>
      <c r="E9" s="136" t="s">
        <v>213</v>
      </c>
      <c r="F9" s="96" t="s">
        <v>213</v>
      </c>
      <c r="G9" s="96" t="s">
        <v>213</v>
      </c>
      <c r="H9" s="96" t="s">
        <v>213</v>
      </c>
      <c r="I9" s="96" t="s">
        <v>215</v>
      </c>
      <c r="J9" s="96" t="s">
        <v>216</v>
      </c>
      <c r="K9" s="96" t="s">
        <v>214</v>
      </c>
      <c r="L9" s="96"/>
      <c r="M9" s="96"/>
      <c r="N9" s="92"/>
      <c r="O9" s="174" t="n">
        <v>135</v>
      </c>
      <c r="P9" s="69" t="n">
        <v>3</v>
      </c>
    </row>
    <row r="10" customFormat="false" ht="12.75" hidden="false" customHeight="false" outlineLevel="0" collapsed="false">
      <c r="A10" s="96"/>
      <c r="B10" s="96" t="str">
        <f aca="false">soupisky!C$151</f>
        <v>ŠTĚPÁNKOVÁ Tereza</v>
      </c>
      <c r="C10" s="96" t="n">
        <f aca="false">soupisky!D$151</f>
        <v>90</v>
      </c>
      <c r="D10" s="96" t="str">
        <f aca="false">soupisky!$B$139</f>
        <v>ZŠ Boskovice</v>
      </c>
      <c r="E10" s="136" t="s">
        <v>213</v>
      </c>
      <c r="F10" s="96" t="s">
        <v>213</v>
      </c>
      <c r="G10" s="96" t="s">
        <v>213</v>
      </c>
      <c r="H10" s="96" t="s">
        <v>213</v>
      </c>
      <c r="I10" s="96" t="s">
        <v>213</v>
      </c>
      <c r="J10" s="96" t="s">
        <v>214</v>
      </c>
      <c r="K10" s="96"/>
      <c r="L10" s="96"/>
      <c r="M10" s="96"/>
      <c r="N10" s="92"/>
      <c r="O10" s="174" t="n">
        <v>130</v>
      </c>
      <c r="P10" s="69" t="n">
        <v>4</v>
      </c>
    </row>
    <row r="11" customFormat="false" ht="12.75" hidden="false" customHeight="false" outlineLevel="0" collapsed="false">
      <c r="A11" s="96"/>
      <c r="B11" s="96" t="str">
        <f aca="false">soupisky!C$16</f>
        <v>KUTÁLKOVÁ Eliška</v>
      </c>
      <c r="C11" s="96" t="n">
        <f aca="false">soupisky!D$17</f>
        <v>90</v>
      </c>
      <c r="D11" s="96" t="str">
        <f aca="false">soupisky!B4</f>
        <v>ZŠ Tišnov</v>
      </c>
      <c r="E11" s="136"/>
      <c r="F11" s="96" t="s">
        <v>213</v>
      </c>
      <c r="G11" s="96" t="s">
        <v>213</v>
      </c>
      <c r="H11" s="96" t="s">
        <v>213</v>
      </c>
      <c r="I11" s="96" t="s">
        <v>213</v>
      </c>
      <c r="J11" s="96" t="s">
        <v>214</v>
      </c>
      <c r="K11" s="96"/>
      <c r="L11" s="96"/>
      <c r="M11" s="96"/>
      <c r="N11" s="92"/>
      <c r="O11" s="174" t="n">
        <v>130</v>
      </c>
      <c r="P11" s="69" t="n">
        <v>4</v>
      </c>
    </row>
    <row r="12" customFormat="false" ht="12.75" hidden="false" customHeight="false" outlineLevel="0" collapsed="false">
      <c r="A12" s="96"/>
      <c r="B12" s="96" t="str">
        <f aca="false">soupisky!C$202</f>
        <v>BOBROVSKÁ Viktoria</v>
      </c>
      <c r="C12" s="96" t="n">
        <f aca="false">soupisky!D$202</f>
        <v>90</v>
      </c>
      <c r="D12" s="96" t="str">
        <f aca="false">soupisky!$B$189</f>
        <v>ZŠ Bzenec</v>
      </c>
      <c r="E12" s="136" t="s">
        <v>213</v>
      </c>
      <c r="F12" s="96" t="s">
        <v>213</v>
      </c>
      <c r="G12" s="96" t="s">
        <v>213</v>
      </c>
      <c r="H12" s="96" t="s">
        <v>213</v>
      </c>
      <c r="I12" s="96" t="s">
        <v>213</v>
      </c>
      <c r="J12" s="96" t="s">
        <v>214</v>
      </c>
      <c r="K12" s="96"/>
      <c r="L12" s="96"/>
      <c r="M12" s="96"/>
      <c r="N12" s="92"/>
      <c r="O12" s="174" t="n">
        <v>130</v>
      </c>
      <c r="P12" s="69" t="n">
        <v>4</v>
      </c>
    </row>
    <row r="13" customFormat="false" ht="12.75" hidden="true" customHeight="false" outlineLevel="0" collapsed="false">
      <c r="A13" s="96"/>
      <c r="B13" s="96" t="n">
        <f aca="false">soupisky!C$361</f>
        <v>0</v>
      </c>
      <c r="C13" s="96" t="n">
        <f aca="false">soupisky!D$361</f>
        <v>0</v>
      </c>
      <c r="D13" s="96" t="str">
        <f aca="false">soupisky!$B$349</f>
        <v>9.družstvo</v>
      </c>
      <c r="E13" s="136"/>
      <c r="F13" s="96"/>
      <c r="G13" s="96"/>
      <c r="H13" s="96"/>
      <c r="I13" s="96"/>
      <c r="J13" s="96"/>
      <c r="K13" s="96"/>
      <c r="L13" s="96"/>
      <c r="M13" s="96"/>
      <c r="N13" s="92"/>
      <c r="O13" s="174"/>
      <c r="P13" s="69"/>
    </row>
    <row r="14" customFormat="false" ht="12.75" hidden="true" customHeight="false" outlineLevel="0" collapsed="false">
      <c r="A14" s="96"/>
      <c r="B14" s="96" t="n">
        <f aca="false">soupisky!C$401</f>
        <v>0</v>
      </c>
      <c r="C14" s="96" t="n">
        <f aca="false">soupisky!D$401</f>
        <v>0</v>
      </c>
      <c r="D14" s="96" t="str">
        <f aca="false">soupisky!$B$389</f>
        <v>10.družstvo</v>
      </c>
      <c r="E14" s="136"/>
      <c r="F14" s="96"/>
      <c r="G14" s="96"/>
      <c r="H14" s="96"/>
      <c r="I14" s="96"/>
      <c r="J14" s="96"/>
      <c r="K14" s="96"/>
      <c r="L14" s="96"/>
      <c r="M14" s="96"/>
      <c r="N14" s="92"/>
      <c r="O14" s="174"/>
      <c r="P14" s="69"/>
    </row>
    <row r="15" customFormat="false" ht="12.75" hidden="true" customHeight="false" outlineLevel="0" collapsed="false">
      <c r="A15" s="96"/>
      <c r="B15" s="96" t="n">
        <f aca="false">soupisky!C$441</f>
        <v>0</v>
      </c>
      <c r="C15" s="96" t="n">
        <f aca="false">soupisky!D$441</f>
        <v>0</v>
      </c>
      <c r="D15" s="96" t="str">
        <f aca="false">soupisky!$B$429</f>
        <v>11.družstvo</v>
      </c>
      <c r="E15" s="136"/>
      <c r="F15" s="96"/>
      <c r="G15" s="96"/>
      <c r="H15" s="96"/>
      <c r="I15" s="96"/>
      <c r="J15" s="96"/>
      <c r="K15" s="96"/>
      <c r="L15" s="96"/>
      <c r="M15" s="96"/>
      <c r="N15" s="92"/>
      <c r="O15" s="174"/>
      <c r="P15" s="69"/>
    </row>
    <row r="16" customFormat="false" ht="12.75" hidden="true" customHeight="false" outlineLevel="0" collapsed="false">
      <c r="A16" s="96"/>
      <c r="B16" s="96" t="n">
        <f aca="false">soupisky!C$481</f>
        <v>0</v>
      </c>
      <c r="C16" s="96" t="n">
        <f aca="false">soupisky!D$481</f>
        <v>0</v>
      </c>
      <c r="D16" s="96" t="str">
        <f aca="false">soupisky!$B$469</f>
        <v>12.družstvo</v>
      </c>
      <c r="E16" s="136"/>
      <c r="F16" s="96"/>
      <c r="G16" s="96"/>
      <c r="H16" s="96"/>
      <c r="I16" s="96"/>
      <c r="J16" s="96"/>
      <c r="K16" s="96"/>
      <c r="L16" s="96"/>
      <c r="M16" s="96"/>
      <c r="N16" s="92"/>
      <c r="O16" s="174"/>
      <c r="P16" s="69"/>
    </row>
    <row r="17" customFormat="false" ht="12.75" hidden="false" customHeight="false" outlineLevel="0" collapsed="false">
      <c r="A17" s="96"/>
      <c r="B17" s="96" t="str">
        <f aca="false">soupisky!C$96</f>
        <v>DOBIÁŠOVÁ Jana</v>
      </c>
      <c r="C17" s="96" t="n">
        <f aca="false">soupisky!D$96</f>
        <v>89</v>
      </c>
      <c r="D17" s="96" t="str">
        <f aca="false">soupisky!$B$84</f>
        <v>ZŠ Hrušovany nad Jevišovkou</v>
      </c>
      <c r="E17" s="136"/>
      <c r="F17" s="96" t="s">
        <v>213</v>
      </c>
      <c r="G17" s="96" t="s">
        <v>213</v>
      </c>
      <c r="H17" s="96" t="s">
        <v>215</v>
      </c>
      <c r="I17" s="96" t="s">
        <v>213</v>
      </c>
      <c r="J17" s="96" t="s">
        <v>214</v>
      </c>
      <c r="K17" s="96"/>
      <c r="L17" s="96"/>
      <c r="M17" s="96"/>
      <c r="N17" s="92"/>
      <c r="O17" s="174" t="n">
        <v>130</v>
      </c>
      <c r="P17" s="69" t="n">
        <v>7</v>
      </c>
    </row>
    <row r="18" customFormat="false" ht="12.75" hidden="false" customHeight="false" outlineLevel="0" collapsed="false">
      <c r="A18" s="96"/>
      <c r="B18" s="96" t="str">
        <f aca="false">soupisky!C$242</f>
        <v>PŘIKRYLOVÁ Zuzana</v>
      </c>
      <c r="C18" s="96" t="n">
        <f aca="false">soupisky!D$242</f>
        <v>90</v>
      </c>
      <c r="D18" s="96" t="str">
        <f aca="false">soupisky!$B$229</f>
        <v>ZŠ Slovácká Břeclav</v>
      </c>
      <c r="E18" s="136"/>
      <c r="F18" s="96" t="s">
        <v>213</v>
      </c>
      <c r="G18" s="96" t="s">
        <v>213</v>
      </c>
      <c r="H18" s="96" t="s">
        <v>213</v>
      </c>
      <c r="I18" s="96" t="s">
        <v>215</v>
      </c>
      <c r="J18" s="96" t="s">
        <v>214</v>
      </c>
      <c r="K18" s="96"/>
      <c r="L18" s="96"/>
      <c r="M18" s="96"/>
      <c r="N18" s="92"/>
      <c r="O18" s="174" t="n">
        <v>130</v>
      </c>
      <c r="P18" s="69" t="n">
        <v>8</v>
      </c>
    </row>
    <row r="19" customFormat="false" ht="12.75" hidden="true" customHeight="false" outlineLevel="0" collapsed="false">
      <c r="A19" s="96"/>
      <c r="B19" s="96" t="e">
        <f aca="false">#REF!</f>
        <v>#REF!</v>
      </c>
      <c r="C19" s="96" t="e">
        <f aca="false">#REF!</f>
        <v>#REF!</v>
      </c>
      <c r="D19" s="96" t="str">
        <f aca="false">soupisky!$B$84</f>
        <v>ZŠ Hrušovany nad Jevišovkou</v>
      </c>
      <c r="E19" s="136"/>
      <c r="F19" s="96"/>
      <c r="G19" s="96"/>
      <c r="H19" s="96"/>
      <c r="I19" s="96"/>
      <c r="J19" s="96"/>
      <c r="K19" s="96"/>
      <c r="L19" s="96"/>
      <c r="M19" s="96"/>
      <c r="N19" s="92"/>
      <c r="O19" s="174"/>
      <c r="P19" s="69"/>
    </row>
    <row r="20" customFormat="false" ht="12.75" hidden="false" customHeight="false" outlineLevel="0" collapsed="false">
      <c r="A20" s="96"/>
      <c r="B20" s="96" t="str">
        <f aca="false">soupisky!C$243</f>
        <v>KERTESZOVÁ Lucie</v>
      </c>
      <c r="C20" s="96" t="n">
        <f aca="false">soupisky!D$243</f>
        <v>90</v>
      </c>
      <c r="D20" s="96" t="str">
        <f aca="false">soupisky!$B$229</f>
        <v>ZŠ Slovácká Břeclav</v>
      </c>
      <c r="E20" s="136" t="s">
        <v>215</v>
      </c>
      <c r="F20" s="96" t="s">
        <v>215</v>
      </c>
      <c r="G20" s="96" t="s">
        <v>215</v>
      </c>
      <c r="H20" s="96" t="s">
        <v>215</v>
      </c>
      <c r="I20" s="96" t="s">
        <v>215</v>
      </c>
      <c r="J20" s="96" t="s">
        <v>214</v>
      </c>
      <c r="K20" s="96"/>
      <c r="L20" s="96"/>
      <c r="M20" s="96"/>
      <c r="N20" s="92"/>
      <c r="O20" s="174" t="n">
        <v>130</v>
      </c>
      <c r="P20" s="69" t="n">
        <v>9</v>
      </c>
    </row>
    <row r="21" customFormat="false" ht="12.75" hidden="false" customHeight="false" outlineLevel="0" collapsed="false">
      <c r="A21" s="96"/>
      <c r="B21" s="96" t="str">
        <f aca="false">soupisky!C$152</f>
        <v>MUSILOVÁ Iva</v>
      </c>
      <c r="C21" s="96" t="n">
        <f aca="false">soupisky!D$152</f>
        <v>89</v>
      </c>
      <c r="D21" s="96" t="str">
        <f aca="false">soupisky!$B$139</f>
        <v>ZŠ Boskovice</v>
      </c>
      <c r="E21" s="136" t="s">
        <v>215</v>
      </c>
      <c r="F21" s="96" t="s">
        <v>213</v>
      </c>
      <c r="G21" s="96" t="s">
        <v>213</v>
      </c>
      <c r="H21" s="96" t="s">
        <v>215</v>
      </c>
      <c r="I21" s="96" t="s">
        <v>216</v>
      </c>
      <c r="J21" s="96" t="s">
        <v>214</v>
      </c>
      <c r="K21" s="96"/>
      <c r="L21" s="96"/>
      <c r="M21" s="96"/>
      <c r="N21" s="92"/>
      <c r="O21" s="174" t="n">
        <v>130</v>
      </c>
      <c r="P21" s="69" t="n">
        <v>10</v>
      </c>
    </row>
    <row r="22" customFormat="false" ht="12.75" hidden="false" customHeight="false" outlineLevel="0" collapsed="false">
      <c r="A22" s="96"/>
      <c r="B22" s="96" t="str">
        <f aca="false">soupisky!C$17</f>
        <v>JURČÁKOVÁ Michaela</v>
      </c>
      <c r="C22" s="96" t="n">
        <f aca="false">soupisky!D$17</f>
        <v>90</v>
      </c>
      <c r="D22" s="96" t="str">
        <f aca="false">soupisky!B4</f>
        <v>ZŠ Tišnov</v>
      </c>
      <c r="E22" s="136" t="s">
        <v>213</v>
      </c>
      <c r="F22" s="96" t="s">
        <v>213</v>
      </c>
      <c r="G22" s="96" t="s">
        <v>213</v>
      </c>
      <c r="H22" s="96" t="s">
        <v>213</v>
      </c>
      <c r="I22" s="96" t="s">
        <v>214</v>
      </c>
      <c r="J22" s="96"/>
      <c r="K22" s="96"/>
      <c r="L22" s="96"/>
      <c r="M22" s="96"/>
      <c r="N22" s="92"/>
      <c r="O22" s="174" t="n">
        <v>125</v>
      </c>
      <c r="P22" s="69" t="n">
        <v>11</v>
      </c>
    </row>
    <row r="23" customFormat="false" ht="12.75" hidden="false" customHeight="false" outlineLevel="0" collapsed="false">
      <c r="A23" s="96"/>
      <c r="B23" s="96" t="str">
        <f aca="false">soupisky!C$203</f>
        <v>KUČEROVÁ Kateřina</v>
      </c>
      <c r="C23" s="96" t="n">
        <f aca="false">soupisky!D$203</f>
        <v>89</v>
      </c>
      <c r="D23" s="96" t="str">
        <f aca="false">soupisky!$B$189</f>
        <v>ZŠ Bzenec</v>
      </c>
      <c r="E23" s="136" t="s">
        <v>213</v>
      </c>
      <c r="F23" s="96" t="s">
        <v>213</v>
      </c>
      <c r="G23" s="96" t="s">
        <v>213</v>
      </c>
      <c r="H23" s="96" t="s">
        <v>213</v>
      </c>
      <c r="I23" s="96" t="s">
        <v>214</v>
      </c>
      <c r="J23" s="96"/>
      <c r="K23" s="96"/>
      <c r="L23" s="96"/>
      <c r="M23" s="96"/>
      <c r="N23" s="92"/>
      <c r="O23" s="174" t="n">
        <v>125</v>
      </c>
      <c r="P23" s="69" t="n">
        <v>11</v>
      </c>
    </row>
    <row r="24" customFormat="false" ht="12.75" hidden="false" customHeight="false" outlineLevel="0" collapsed="false">
      <c r="A24" s="96"/>
      <c r="B24" s="96" t="str">
        <f aca="false">soupisky!C$57</f>
        <v>STRNADOVÁ Kateřina</v>
      </c>
      <c r="C24" s="96" t="n">
        <f aca="false">soupisky!D$57</f>
        <v>90</v>
      </c>
      <c r="D24" s="96" t="str">
        <f aca="false">soupisky!$B$44</f>
        <v>ZŠ Mutěnická Brno</v>
      </c>
      <c r="E24" s="136" t="s">
        <v>213</v>
      </c>
      <c r="F24" s="96" t="s">
        <v>213</v>
      </c>
      <c r="G24" s="96" t="s">
        <v>215</v>
      </c>
      <c r="H24" s="96" t="s">
        <v>213</v>
      </c>
      <c r="I24" s="96" t="s">
        <v>214</v>
      </c>
      <c r="J24" s="96"/>
      <c r="K24" s="96"/>
      <c r="L24" s="96"/>
      <c r="M24" s="96"/>
      <c r="N24" s="92"/>
      <c r="O24" s="174" t="n">
        <v>125</v>
      </c>
      <c r="P24" s="69" t="n">
        <v>13</v>
      </c>
    </row>
    <row r="25" customFormat="false" ht="12.75" hidden="true" customHeight="false" outlineLevel="0" collapsed="false">
      <c r="A25" s="96"/>
      <c r="B25" s="96" t="n">
        <f aca="false">soupisky!C$362</f>
        <v>0</v>
      </c>
      <c r="C25" s="96" t="n">
        <f aca="false">soupisky!D$362</f>
        <v>0</v>
      </c>
      <c r="D25" s="96" t="str">
        <f aca="false">soupisky!$B$349</f>
        <v>9.družstvo</v>
      </c>
      <c r="E25" s="136"/>
      <c r="F25" s="96"/>
      <c r="G25" s="96"/>
      <c r="H25" s="96"/>
      <c r="I25" s="96"/>
      <c r="J25" s="96"/>
      <c r="K25" s="96"/>
      <c r="L25" s="96"/>
      <c r="M25" s="96"/>
      <c r="N25" s="92"/>
      <c r="O25" s="174"/>
      <c r="P25" s="69"/>
    </row>
    <row r="26" customFormat="false" ht="12.75" hidden="true" customHeight="false" outlineLevel="0" collapsed="false">
      <c r="A26" s="96"/>
      <c r="B26" s="96" t="n">
        <f aca="false">soupisky!C$402</f>
        <v>0</v>
      </c>
      <c r="C26" s="96" t="n">
        <f aca="false">soupisky!D$402</f>
        <v>0</v>
      </c>
      <c r="D26" s="96" t="str">
        <f aca="false">soupisky!$B$389</f>
        <v>10.družstvo</v>
      </c>
      <c r="E26" s="136"/>
      <c r="F26" s="96"/>
      <c r="G26" s="96"/>
      <c r="H26" s="96"/>
      <c r="I26" s="96"/>
      <c r="J26" s="96"/>
      <c r="K26" s="96"/>
      <c r="L26" s="96"/>
      <c r="M26" s="96"/>
      <c r="N26" s="92"/>
      <c r="O26" s="174"/>
      <c r="P26" s="69"/>
    </row>
    <row r="27" customFormat="false" ht="12.75" hidden="true" customHeight="false" outlineLevel="0" collapsed="false">
      <c r="A27" s="96"/>
      <c r="B27" s="96" t="n">
        <f aca="false">soupisky!C$442</f>
        <v>0</v>
      </c>
      <c r="C27" s="96" t="n">
        <f aca="false">soupisky!D$442</f>
        <v>0</v>
      </c>
      <c r="D27" s="96" t="str">
        <f aca="false">soupisky!$B$429</f>
        <v>11.družstvo</v>
      </c>
      <c r="E27" s="136"/>
      <c r="F27" s="96"/>
      <c r="G27" s="96"/>
      <c r="H27" s="96"/>
      <c r="I27" s="96"/>
      <c r="J27" s="96"/>
      <c r="K27" s="96"/>
      <c r="L27" s="96"/>
      <c r="M27" s="96"/>
      <c r="N27" s="92"/>
      <c r="O27" s="174"/>
      <c r="P27" s="69"/>
    </row>
    <row r="28" customFormat="false" ht="12.75" hidden="true" customHeight="false" outlineLevel="0" collapsed="false">
      <c r="A28" s="96"/>
      <c r="B28" s="96" t="n">
        <f aca="false">soupisky!C$482</f>
        <v>0</v>
      </c>
      <c r="C28" s="96" t="n">
        <f aca="false">soupisky!D$482</f>
        <v>0</v>
      </c>
      <c r="D28" s="96" t="str">
        <f aca="false">soupisky!$B$469</f>
        <v>12.družstvo</v>
      </c>
      <c r="E28" s="136"/>
      <c r="F28" s="96"/>
      <c r="G28" s="96"/>
      <c r="H28" s="96"/>
      <c r="I28" s="96"/>
      <c r="J28" s="96"/>
      <c r="K28" s="96"/>
      <c r="L28" s="96"/>
      <c r="M28" s="96"/>
      <c r="N28" s="92"/>
      <c r="O28" s="174"/>
      <c r="P28" s="69"/>
    </row>
    <row r="29" customFormat="false" ht="12.75" hidden="false" customHeight="false" outlineLevel="0" collapsed="false">
      <c r="A29" s="96"/>
      <c r="B29" s="96" t="str">
        <f aca="false">soupisky!C$56</f>
        <v>FLEKOVÁ Klára</v>
      </c>
      <c r="C29" s="96" t="n">
        <f aca="false">soupisky!D$56</f>
        <v>89</v>
      </c>
      <c r="D29" s="96" t="str">
        <f aca="false">soupisky!$B$44</f>
        <v>ZŠ Mutěnická Brno</v>
      </c>
      <c r="E29" s="136" t="s">
        <v>213</v>
      </c>
      <c r="F29" s="96" t="s">
        <v>213</v>
      </c>
      <c r="G29" s="96" t="s">
        <v>215</v>
      </c>
      <c r="H29" s="96" t="s">
        <v>215</v>
      </c>
      <c r="I29" s="96" t="s">
        <v>214</v>
      </c>
      <c r="J29" s="96"/>
      <c r="K29" s="96"/>
      <c r="L29" s="96"/>
      <c r="M29" s="96"/>
      <c r="N29" s="92"/>
      <c r="O29" s="174" t="n">
        <v>125</v>
      </c>
      <c r="P29" s="69" t="n">
        <v>14</v>
      </c>
    </row>
    <row r="30" customFormat="false" ht="12.75" hidden="false" customHeight="false" outlineLevel="0" collapsed="false">
      <c r="A30" s="96"/>
      <c r="B30" s="96" t="str">
        <f aca="false">soupisky!C$97</f>
        <v>PICHANIČOVÁ Pavla</v>
      </c>
      <c r="C30" s="96" t="n">
        <f aca="false">soupisky!D$97</f>
        <v>90</v>
      </c>
      <c r="D30" s="96" t="str">
        <f aca="false">soupisky!$B$84</f>
        <v>ZŠ Hrušovany nad Jevišovkou</v>
      </c>
      <c r="E30" s="136" t="s">
        <v>213</v>
      </c>
      <c r="F30" s="96" t="s">
        <v>215</v>
      </c>
      <c r="G30" s="96" t="s">
        <v>215</v>
      </c>
      <c r="H30" s="96" t="s">
        <v>215</v>
      </c>
      <c r="I30" s="96" t="s">
        <v>214</v>
      </c>
      <c r="J30" s="96"/>
      <c r="K30" s="96"/>
      <c r="L30" s="96"/>
      <c r="M30" s="96"/>
      <c r="N30" s="92"/>
      <c r="O30" s="174" t="n">
        <v>125</v>
      </c>
      <c r="P30" s="69" t="n">
        <v>15</v>
      </c>
    </row>
    <row r="31" customFormat="false" ht="12.75" hidden="false" customHeight="false" outlineLevel="0" collapsed="false">
      <c r="A31" s="96"/>
      <c r="B31" s="96" t="str">
        <f aca="false">soupisky!C$281</f>
        <v>KOVALOVSKÄ Kateřina</v>
      </c>
      <c r="C31" s="96" t="n">
        <f aca="false">soupisky!D$281</f>
        <v>90</v>
      </c>
      <c r="D31" s="96" t="str">
        <f aca="false">soupisky!$B$269</f>
        <v>ZŠ Purkyňova Vyškov</v>
      </c>
      <c r="E31" s="136" t="s">
        <v>213</v>
      </c>
      <c r="F31" s="96" t="s">
        <v>215</v>
      </c>
      <c r="G31" s="96" t="s">
        <v>216</v>
      </c>
      <c r="H31" s="96" t="s">
        <v>215</v>
      </c>
      <c r="I31" s="96" t="s">
        <v>214</v>
      </c>
      <c r="J31" s="96"/>
      <c r="K31" s="96"/>
      <c r="L31" s="96"/>
      <c r="M31" s="96"/>
      <c r="N31" s="92"/>
      <c r="O31" s="174" t="n">
        <v>125</v>
      </c>
      <c r="P31" s="69" t="n">
        <v>15</v>
      </c>
    </row>
    <row r="32" customFormat="false" ht="12.75" hidden="true" customHeight="false" outlineLevel="0" collapsed="false">
      <c r="A32" s="96"/>
      <c r="B32" s="96" t="n">
        <f aca="false">soupisky!C$153</f>
        <v>0</v>
      </c>
      <c r="C32" s="96" t="n">
        <f aca="false">soupisky!D$153</f>
        <v>0</v>
      </c>
      <c r="D32" s="96" t="str">
        <f aca="false">soupisky!$B$139</f>
        <v>ZŠ Boskovice</v>
      </c>
      <c r="E32" s="136"/>
      <c r="F32" s="96"/>
      <c r="G32" s="96"/>
      <c r="H32" s="96"/>
      <c r="I32" s="96"/>
      <c r="J32" s="96"/>
      <c r="K32" s="96"/>
      <c r="L32" s="96"/>
      <c r="M32" s="96"/>
      <c r="N32" s="92"/>
      <c r="O32" s="174"/>
      <c r="P32" s="69"/>
    </row>
    <row r="33" customFormat="false" ht="12.75" hidden="false" customHeight="false" outlineLevel="0" collapsed="false">
      <c r="A33" s="96"/>
      <c r="B33" s="96" t="str">
        <f aca="false">soupisky!C$282</f>
        <v>BUROVÁ Sára</v>
      </c>
      <c r="C33" s="96" t="n">
        <f aca="false">soupisky!D$282</f>
        <v>90</v>
      </c>
      <c r="D33" s="96" t="str">
        <f aca="false">soupisky!$B$269</f>
        <v>ZŠ Purkyňova Vyškov</v>
      </c>
      <c r="E33" s="136" t="s">
        <v>213</v>
      </c>
      <c r="F33" s="96" t="s">
        <v>213</v>
      </c>
      <c r="G33" s="96" t="s">
        <v>216</v>
      </c>
      <c r="H33" s="96" t="s">
        <v>216</v>
      </c>
      <c r="I33" s="96" t="s">
        <v>214</v>
      </c>
      <c r="J33" s="96"/>
      <c r="K33" s="96"/>
      <c r="L33" s="96"/>
      <c r="M33" s="96"/>
      <c r="N33" s="92"/>
      <c r="O33" s="174" t="n">
        <v>125</v>
      </c>
      <c r="P33" s="69" t="n">
        <v>17</v>
      </c>
    </row>
    <row r="34" customFormat="false" ht="12.75" hidden="false" customHeight="false" outlineLevel="0" collapsed="false">
      <c r="A34" s="96"/>
      <c r="B34" s="96" t="str">
        <f aca="false">soupisky!C$322</f>
        <v>VOJTÍŠKOVÁ Michaela</v>
      </c>
      <c r="C34" s="96" t="n">
        <f aca="false">soupisky!D$322</f>
        <v>90</v>
      </c>
      <c r="D34" s="96" t="str">
        <f aca="false">soupisky!$B$309</f>
        <v>ZŠ Masarova Brno</v>
      </c>
      <c r="E34" s="136" t="s">
        <v>213</v>
      </c>
      <c r="F34" s="96" t="s">
        <v>213</v>
      </c>
      <c r="G34" s="96" t="s">
        <v>213</v>
      </c>
      <c r="H34" s="96" t="s">
        <v>214</v>
      </c>
      <c r="I34" s="96"/>
      <c r="J34" s="96"/>
      <c r="K34" s="96"/>
      <c r="L34" s="96"/>
      <c r="M34" s="96"/>
      <c r="N34" s="92"/>
      <c r="O34" s="174" t="n">
        <v>120</v>
      </c>
      <c r="P34" s="69" t="n">
        <v>18</v>
      </c>
    </row>
    <row r="35" customFormat="false" ht="12.75" hidden="false" customHeight="false" outlineLevel="0" collapsed="false">
      <c r="A35" s="96"/>
      <c r="B35" s="96" t="str">
        <f aca="false">soupisky!C$323</f>
        <v>JAKUBCOVÁ Barbora</v>
      </c>
      <c r="C35" s="96" t="n">
        <f aca="false">soupisky!D$323</f>
        <v>90</v>
      </c>
      <c r="D35" s="96" t="str">
        <f aca="false">soupisky!$B$309</f>
        <v>ZŠ Masarova Brno</v>
      </c>
      <c r="E35" s="136" t="s">
        <v>213</v>
      </c>
      <c r="F35" s="96" t="s">
        <v>213</v>
      </c>
      <c r="G35" s="96" t="s">
        <v>214</v>
      </c>
      <c r="H35" s="96"/>
      <c r="I35" s="96"/>
      <c r="J35" s="96"/>
      <c r="K35" s="96"/>
      <c r="L35" s="96"/>
      <c r="M35" s="96"/>
      <c r="N35" s="92"/>
      <c r="O35" s="174" t="n">
        <v>115</v>
      </c>
      <c r="P35" s="69" t="n">
        <v>19</v>
      </c>
    </row>
    <row r="36" customFormat="false" ht="12.75" hidden="false" customHeight="false" outlineLevel="0" collapsed="false">
      <c r="A36" s="96"/>
      <c r="B36" s="96" t="str">
        <f aca="false">soupisky!C$321</f>
        <v>JÉGROVÁ Katka</v>
      </c>
      <c r="C36" s="96" t="n">
        <f aca="false">soupisky!D$321</f>
        <v>90</v>
      </c>
      <c r="D36" s="96" t="str">
        <f aca="false">soupisky!$B$309</f>
        <v>ZŠ Masarova Brno</v>
      </c>
      <c r="E36" s="136" t="s">
        <v>213</v>
      </c>
      <c r="F36" s="96" t="s">
        <v>213</v>
      </c>
      <c r="G36" s="96" t="s">
        <v>214</v>
      </c>
      <c r="H36" s="96"/>
      <c r="I36" s="96"/>
      <c r="J36" s="96"/>
      <c r="K36" s="96"/>
      <c r="L36" s="96"/>
      <c r="M36" s="96"/>
      <c r="N36" s="92"/>
      <c r="O36" s="174" t="n">
        <v>115</v>
      </c>
      <c r="P36" s="69" t="n">
        <v>20</v>
      </c>
    </row>
    <row r="37" customFormat="false" ht="12.75" hidden="true" customHeight="false" outlineLevel="0" collapsed="false">
      <c r="A37" s="96"/>
      <c r="B37" s="96" t="n">
        <f aca="false">soupisky!C$363</f>
        <v>0</v>
      </c>
      <c r="C37" s="96" t="n">
        <f aca="false">soupisky!D$363</f>
        <v>0</v>
      </c>
      <c r="D37" s="96" t="str">
        <f aca="false">soupisky!$B$349</f>
        <v>9.družstvo</v>
      </c>
      <c r="E37" s="136"/>
      <c r="F37" s="96"/>
      <c r="G37" s="96"/>
      <c r="H37" s="96"/>
      <c r="I37" s="96"/>
      <c r="J37" s="96"/>
      <c r="K37" s="96"/>
      <c r="L37" s="96"/>
      <c r="M37" s="96"/>
      <c r="N37" s="92"/>
      <c r="O37" s="174"/>
      <c r="P37" s="69"/>
    </row>
    <row r="38" customFormat="false" ht="12.75" hidden="true" customHeight="false" outlineLevel="0" collapsed="false">
      <c r="A38" s="96"/>
      <c r="B38" s="96" t="n">
        <f aca="false">soupisky!C$403</f>
        <v>0</v>
      </c>
      <c r="C38" s="96" t="n">
        <f aca="false">soupisky!D$403</f>
        <v>0</v>
      </c>
      <c r="D38" s="96" t="str">
        <f aca="false">soupisky!$B$389</f>
        <v>10.družstvo</v>
      </c>
      <c r="E38" s="136"/>
      <c r="F38" s="96"/>
      <c r="G38" s="96"/>
      <c r="H38" s="96"/>
      <c r="I38" s="96"/>
      <c r="J38" s="96"/>
      <c r="K38" s="96"/>
      <c r="L38" s="96"/>
      <c r="M38" s="96"/>
      <c r="N38" s="92"/>
      <c r="O38" s="174"/>
      <c r="P38" s="69"/>
    </row>
    <row r="39" customFormat="false" ht="12.75" hidden="true" customHeight="false" outlineLevel="0" collapsed="false">
      <c r="A39" s="96"/>
      <c r="B39" s="96" t="n">
        <f aca="false">soupisky!C$443</f>
        <v>0</v>
      </c>
      <c r="C39" s="96" t="n">
        <f aca="false">soupisky!D$443</f>
        <v>0</v>
      </c>
      <c r="D39" s="96" t="str">
        <f aca="false">soupisky!$B$429</f>
        <v>11.družstvo</v>
      </c>
      <c r="E39" s="136"/>
      <c r="F39" s="96"/>
      <c r="G39" s="96"/>
      <c r="H39" s="96"/>
      <c r="I39" s="96"/>
      <c r="J39" s="96"/>
      <c r="K39" s="96"/>
      <c r="L39" s="96"/>
      <c r="M39" s="96"/>
      <c r="N39" s="92"/>
      <c r="O39" s="174"/>
      <c r="P39" s="69"/>
    </row>
    <row r="40" customFormat="false" ht="12.75" hidden="true" customHeight="false" outlineLevel="0" collapsed="false">
      <c r="A40" s="96"/>
      <c r="B40" s="96" t="n">
        <f aca="false">soupisky!C$483</f>
        <v>0</v>
      </c>
      <c r="C40" s="96" t="n">
        <f aca="false">soupisky!D$483</f>
        <v>0</v>
      </c>
      <c r="D40" s="96" t="str">
        <f aca="false">soupisky!$B$469</f>
        <v>12.družstvo</v>
      </c>
      <c r="E40" s="136"/>
      <c r="F40" s="96"/>
      <c r="G40" s="96"/>
      <c r="H40" s="96"/>
      <c r="I40" s="96"/>
      <c r="J40" s="96"/>
      <c r="K40" s="96"/>
      <c r="L40" s="96"/>
      <c r="M40" s="96"/>
      <c r="N40" s="92"/>
      <c r="O40" s="174"/>
      <c r="P40" s="69"/>
    </row>
    <row r="41" customFormat="false" ht="12.75" hidden="true" customHeight="false" outlineLevel="0" collapsed="false">
      <c r="A41" s="96"/>
      <c r="B41" s="96" t="n">
        <f aca="false">soupisky!C$18</f>
        <v>0</v>
      </c>
      <c r="C41" s="96" t="n">
        <f aca="false">soupisky!D$18</f>
        <v>0</v>
      </c>
      <c r="D41" s="96" t="str">
        <f aca="false">soupisky!B4</f>
        <v>ZŠ Tišnov</v>
      </c>
      <c r="E41" s="136"/>
      <c r="F41" s="96"/>
      <c r="G41" s="96"/>
      <c r="H41" s="96"/>
      <c r="I41" s="96"/>
      <c r="J41" s="96"/>
      <c r="K41" s="96"/>
      <c r="L41" s="96"/>
      <c r="M41" s="96"/>
      <c r="N41" s="92"/>
      <c r="O41" s="174"/>
      <c r="P41" s="69"/>
    </row>
    <row r="42" customFormat="false" ht="13.5" hidden="false" customHeight="false" outlineLevel="0" collapsed="false">
      <c r="A42" s="96"/>
      <c r="B42" s="96" t="str">
        <f aca="false">soupisky!C$283</f>
        <v>PRŮCHOVÁ Jitka</v>
      </c>
      <c r="C42" s="96" t="n">
        <f aca="false">soupisky!D$283</f>
        <v>90</v>
      </c>
      <c r="D42" s="96" t="str">
        <f aca="false">soupisky!$B$269</f>
        <v>ZŠ Purkyňova Vyškov</v>
      </c>
      <c r="E42" s="136" t="s">
        <v>213</v>
      </c>
      <c r="F42" s="96" t="s">
        <v>214</v>
      </c>
      <c r="G42" s="96"/>
      <c r="H42" s="96"/>
      <c r="I42" s="96"/>
      <c r="J42" s="96"/>
      <c r="K42" s="96"/>
      <c r="L42" s="96"/>
      <c r="M42" s="96"/>
      <c r="N42" s="92"/>
      <c r="O42" s="175" t="n">
        <v>110</v>
      </c>
      <c r="P42" s="69" t="n">
        <v>21</v>
      </c>
    </row>
    <row r="52" customFormat="false" ht="12.75" hidden="false" customHeight="false" outlineLevel="0" collapsed="false">
      <c r="B52" s="104" t="s">
        <v>188</v>
      </c>
      <c r="C52" s="103"/>
      <c r="D52" s="104"/>
      <c r="E52" s="145"/>
      <c r="F52" s="103"/>
      <c r="G52" s="2"/>
      <c r="H52" s="2"/>
      <c r="I52" s="2"/>
      <c r="J52" s="0" t="s">
        <v>187</v>
      </c>
    </row>
    <row r="53" customFormat="false" ht="12.75" hidden="false" customHeight="false" outlineLevel="0" collapsed="false">
      <c r="B53" s="35" t="s">
        <v>191</v>
      </c>
      <c r="C53" s="146"/>
      <c r="D53" s="35"/>
      <c r="E53" s="147"/>
      <c r="F53" s="146"/>
      <c r="G53" s="2"/>
      <c r="H53" s="2"/>
      <c r="I53" s="2"/>
      <c r="J53" s="2"/>
    </row>
    <row r="54" customFormat="false" ht="12.75" hidden="false" customHeight="false" outlineLevel="0" collapsed="false">
      <c r="B54" s="42" t="s">
        <v>190</v>
      </c>
      <c r="C54" s="148"/>
      <c r="D54" s="42"/>
      <c r="E54" s="149"/>
      <c r="F54" s="148"/>
      <c r="G54" s="2"/>
      <c r="H54" s="2"/>
      <c r="I54" s="2"/>
      <c r="J54" s="42" t="s">
        <v>192</v>
      </c>
    </row>
    <row r="57" customFormat="false" ht="13.5" hidden="false" customHeight="false" outlineLevel="0" collapsed="false">
      <c r="A57" s="0" t="s">
        <v>205</v>
      </c>
    </row>
    <row r="58" customFormat="false" ht="16.5" hidden="false" customHeight="false" outlineLevel="0" collapsed="false">
      <c r="A58" s="122" t="s">
        <v>206</v>
      </c>
      <c r="B58" s="122"/>
      <c r="C58" s="122" t="str">
        <f aca="false">soupisky!$B$6</f>
        <v>Krajské finále</v>
      </c>
      <c r="D58" s="50"/>
      <c r="E58" s="123"/>
      <c r="L58" s="124" t="s">
        <v>170</v>
      </c>
      <c r="M58" s="0" t="s">
        <v>10</v>
      </c>
      <c r="O58" s="50" t="s">
        <v>208</v>
      </c>
    </row>
    <row r="59" customFormat="false" ht="13.5" hidden="false" customHeight="false" outlineLevel="0" collapsed="false">
      <c r="A59" s="50" t="s">
        <v>171</v>
      </c>
      <c r="B59" s="50"/>
      <c r="C59" s="50" t="str">
        <f aca="false">soupisky!$E$6</f>
        <v>Znojmo</v>
      </c>
      <c r="D59" s="50"/>
      <c r="G59" s="50"/>
      <c r="L59" s="125" t="s">
        <v>172</v>
      </c>
      <c r="M59" s="164"/>
      <c r="N59" s="165"/>
      <c r="O59" s="166"/>
    </row>
    <row r="60" customFormat="false" ht="12.75" hidden="false" customHeight="false" outlineLevel="0" collapsed="false">
      <c r="A60" s="0" t="s">
        <v>7</v>
      </c>
      <c r="B60" s="115" t="n">
        <f aca="false">soupisky!$H$6</f>
        <v>37782</v>
      </c>
      <c r="D60" s="0" t="s">
        <v>217</v>
      </c>
      <c r="L60" s="125"/>
      <c r="M60" s="0" t="s">
        <v>218</v>
      </c>
      <c r="N60" s="50" t="str">
        <f aca="false">soupisky!$B$4</f>
        <v>ZŠ Tišnov</v>
      </c>
    </row>
    <row r="61" customFormat="false" ht="13.5" hidden="false" customHeight="false" outlineLevel="0" collapsed="false">
      <c r="B61" s="50"/>
      <c r="D61" s="50"/>
      <c r="F61" s="0" t="s">
        <v>210</v>
      </c>
      <c r="L61" s="125"/>
    </row>
    <row r="62" customFormat="false" ht="38.25" hidden="false" customHeight="false" outlineLevel="0" collapsed="false">
      <c r="A62" s="167" t="s">
        <v>175</v>
      </c>
      <c r="B62" s="7" t="s">
        <v>176</v>
      </c>
      <c r="C62" s="168" t="s">
        <v>177</v>
      </c>
      <c r="D62" s="169" t="s">
        <v>207</v>
      </c>
      <c r="E62" s="176" t="s">
        <v>219</v>
      </c>
      <c r="F62" s="167" t="s">
        <v>220</v>
      </c>
      <c r="G62" s="167" t="s">
        <v>221</v>
      </c>
      <c r="H62" s="167" t="s">
        <v>222</v>
      </c>
      <c r="I62" s="167" t="s">
        <v>223</v>
      </c>
      <c r="J62" s="167" t="s">
        <v>224</v>
      </c>
      <c r="K62" s="167" t="s">
        <v>225</v>
      </c>
      <c r="L62" s="167" t="s">
        <v>226</v>
      </c>
      <c r="M62" s="167" t="s">
        <v>227</v>
      </c>
      <c r="N62" s="171" t="s">
        <v>228</v>
      </c>
      <c r="O62" s="172" t="s">
        <v>211</v>
      </c>
      <c r="P62" s="173" t="s">
        <v>212</v>
      </c>
    </row>
    <row r="63" customFormat="false" ht="12.75" hidden="false" customHeight="false" outlineLevel="0" collapsed="false">
      <c r="A63" s="96"/>
      <c r="B63" s="177"/>
      <c r="C63" s="96"/>
      <c r="D63" s="96"/>
      <c r="E63" s="136"/>
      <c r="F63" s="96"/>
      <c r="G63" s="96"/>
      <c r="H63" s="96"/>
      <c r="I63" s="96"/>
      <c r="J63" s="96"/>
      <c r="K63" s="96"/>
      <c r="L63" s="96"/>
      <c r="M63" s="96"/>
      <c r="N63" s="92"/>
      <c r="O63" s="101"/>
      <c r="P63" s="69"/>
    </row>
    <row r="64" customFormat="false" ht="12.75" hidden="false" customHeight="false" outlineLevel="0" collapsed="false">
      <c r="A64" s="96"/>
      <c r="B64" s="96" t="n">
        <f aca="false">soupisky!C$601</f>
        <v>0</v>
      </c>
      <c r="C64" s="96" t="n">
        <f aca="false">soupisky!D$601</f>
        <v>0</v>
      </c>
      <c r="D64" s="96" t="str">
        <f aca="false">soupisky!$B$589</f>
        <v>15.družstvo</v>
      </c>
      <c r="E64" s="136"/>
      <c r="F64" s="96"/>
      <c r="G64" s="96"/>
      <c r="H64" s="96"/>
      <c r="I64" s="96"/>
      <c r="J64" s="96"/>
      <c r="K64" s="96"/>
      <c r="L64" s="96"/>
      <c r="M64" s="96"/>
      <c r="N64" s="92"/>
      <c r="O64" s="174"/>
      <c r="P64" s="69"/>
    </row>
    <row r="65" customFormat="false" ht="12.75" hidden="false" customHeight="false" outlineLevel="0" collapsed="false">
      <c r="A65" s="96"/>
      <c r="B65" s="96" t="n">
        <f aca="false">soupisky!C$641</f>
        <v>0</v>
      </c>
      <c r="C65" s="96" t="n">
        <f aca="false">soupisky!D$641</f>
        <v>0</v>
      </c>
      <c r="D65" s="96" t="str">
        <f aca="false">soupisky!$B$629</f>
        <v>16.družstvo</v>
      </c>
      <c r="E65" s="136"/>
      <c r="F65" s="96"/>
      <c r="G65" s="96"/>
      <c r="H65" s="96"/>
      <c r="I65" s="96"/>
      <c r="J65" s="96"/>
      <c r="K65" s="96"/>
      <c r="L65" s="96"/>
      <c r="M65" s="96"/>
      <c r="N65" s="92"/>
      <c r="O65" s="174"/>
      <c r="P65" s="69"/>
    </row>
    <row r="66" customFormat="false" ht="12.75" hidden="false" customHeight="false" outlineLevel="0" collapsed="false">
      <c r="A66" s="96"/>
      <c r="B66" s="96" t="n">
        <f aca="false">soupisky!C$681</f>
        <v>0</v>
      </c>
      <c r="C66" s="96" t="n">
        <f aca="false">soupisky!D$681</f>
        <v>0</v>
      </c>
      <c r="D66" s="96" t="str">
        <f aca="false">soupisky!$B$669</f>
        <v>17.družstvo</v>
      </c>
      <c r="E66" s="136"/>
      <c r="F66" s="96"/>
      <c r="G66" s="96"/>
      <c r="H66" s="96"/>
      <c r="I66" s="96"/>
      <c r="J66" s="96"/>
      <c r="K66" s="96"/>
      <c r="L66" s="96"/>
      <c r="M66" s="96"/>
      <c r="N66" s="92"/>
      <c r="O66" s="174"/>
      <c r="P66" s="69"/>
    </row>
    <row r="67" customFormat="false" ht="12.75" hidden="false" customHeight="false" outlineLevel="0" collapsed="false">
      <c r="A67" s="96"/>
      <c r="B67" s="96" t="n">
        <f aca="false">soupisky!C$721</f>
        <v>0</v>
      </c>
      <c r="C67" s="96" t="n">
        <f aca="false">soupisky!D$721</f>
        <v>0</v>
      </c>
      <c r="D67" s="96" t="str">
        <f aca="false">soupisky!$B$709</f>
        <v>18.družstvo</v>
      </c>
      <c r="E67" s="136"/>
      <c r="F67" s="96"/>
      <c r="G67" s="96"/>
      <c r="H67" s="96"/>
      <c r="I67" s="96"/>
      <c r="J67" s="96"/>
      <c r="K67" s="96"/>
      <c r="L67" s="96"/>
      <c r="M67" s="96"/>
      <c r="N67" s="92"/>
      <c r="O67" s="174"/>
      <c r="P67" s="69"/>
    </row>
    <row r="68" customFormat="false" ht="12.75" hidden="false" customHeight="false" outlineLevel="0" collapsed="false">
      <c r="A68" s="96"/>
      <c r="B68" s="96" t="n">
        <f aca="false">soupisky!C$761</f>
        <v>0</v>
      </c>
      <c r="C68" s="96" t="n">
        <f aca="false">soupisky!D$761</f>
        <v>0</v>
      </c>
      <c r="D68" s="96" t="str">
        <f aca="false">soupisky!$B$749</f>
        <v>19.družstvo</v>
      </c>
      <c r="E68" s="136"/>
      <c r="F68" s="96"/>
      <c r="G68" s="96"/>
      <c r="H68" s="96"/>
      <c r="I68" s="96"/>
      <c r="J68" s="96"/>
      <c r="K68" s="96"/>
      <c r="L68" s="96"/>
      <c r="M68" s="96"/>
      <c r="N68" s="92"/>
      <c r="O68" s="174"/>
      <c r="P68" s="69"/>
    </row>
    <row r="69" customFormat="false" ht="12.75" hidden="false" customHeight="false" outlineLevel="0" collapsed="false">
      <c r="A69" s="96"/>
      <c r="B69" s="96" t="n">
        <f aca="false">soupisky!C$801</f>
        <v>0</v>
      </c>
      <c r="C69" s="96" t="n">
        <f aca="false">soupisky!D$801</f>
        <v>0</v>
      </c>
      <c r="D69" s="96" t="str">
        <f aca="false">soupisky!$B$789</f>
        <v>20.družstvo</v>
      </c>
      <c r="E69" s="136"/>
      <c r="F69" s="96"/>
      <c r="G69" s="96"/>
      <c r="H69" s="96"/>
      <c r="I69" s="96"/>
      <c r="J69" s="96"/>
      <c r="K69" s="96"/>
      <c r="L69" s="96"/>
      <c r="M69" s="96"/>
      <c r="N69" s="92"/>
      <c r="O69" s="174"/>
      <c r="P69" s="69"/>
    </row>
    <row r="70" customFormat="false" ht="12.75" hidden="false" customHeight="false" outlineLevel="0" collapsed="false">
      <c r="A70" s="96"/>
      <c r="B70" s="96" t="n">
        <f aca="false">soupisky!C$841</f>
        <v>0</v>
      </c>
      <c r="C70" s="96" t="n">
        <f aca="false">soupisky!D$841</f>
        <v>0</v>
      </c>
      <c r="D70" s="96" t="str">
        <f aca="false">soupisky!$B$829</f>
        <v>21.družstvo</v>
      </c>
      <c r="E70" s="136"/>
      <c r="F70" s="96"/>
      <c r="G70" s="96"/>
      <c r="H70" s="96"/>
      <c r="I70" s="96"/>
      <c r="J70" s="96"/>
      <c r="K70" s="96"/>
      <c r="L70" s="96"/>
      <c r="M70" s="96"/>
      <c r="N70" s="92"/>
      <c r="O70" s="174"/>
      <c r="P70" s="69"/>
    </row>
    <row r="71" customFormat="false" ht="12.75" hidden="false" customHeight="false" outlineLevel="0" collapsed="false">
      <c r="A71" s="96"/>
      <c r="B71" s="96" t="n">
        <f aca="false">soupisky!C$881</f>
        <v>0</v>
      </c>
      <c r="C71" s="96" t="n">
        <f aca="false">soupisky!D$881</f>
        <v>0</v>
      </c>
      <c r="D71" s="96" t="str">
        <f aca="false">soupisky!$B$869</f>
        <v>22.družstvo</v>
      </c>
      <c r="E71" s="136"/>
      <c r="F71" s="96"/>
      <c r="G71" s="96"/>
      <c r="H71" s="96"/>
      <c r="I71" s="96"/>
      <c r="J71" s="96"/>
      <c r="K71" s="96"/>
      <c r="L71" s="96"/>
      <c r="M71" s="96"/>
      <c r="N71" s="92"/>
      <c r="O71" s="174"/>
      <c r="P71" s="69"/>
    </row>
    <row r="72" customFormat="false" ht="12.75" hidden="false" customHeight="false" outlineLevel="0" collapsed="false">
      <c r="A72" s="96"/>
      <c r="B72" s="96" t="n">
        <f aca="false">soupisky!C$921</f>
        <v>0</v>
      </c>
      <c r="C72" s="96" t="n">
        <f aca="false">soupisky!D$921</f>
        <v>0</v>
      </c>
      <c r="D72" s="96" t="str">
        <f aca="false">soupisky!$B$909</f>
        <v>23.družstvo</v>
      </c>
      <c r="E72" s="136"/>
      <c r="F72" s="96"/>
      <c r="G72" s="96"/>
      <c r="H72" s="96"/>
      <c r="I72" s="96"/>
      <c r="J72" s="96"/>
      <c r="K72" s="96"/>
      <c r="L72" s="96"/>
      <c r="M72" s="96"/>
      <c r="N72" s="92"/>
      <c r="O72" s="174"/>
      <c r="P72" s="69"/>
    </row>
    <row r="73" customFormat="false" ht="12.75" hidden="false" customHeight="false" outlineLevel="0" collapsed="false">
      <c r="A73" s="96"/>
      <c r="B73" s="96" t="n">
        <f aca="false">soupisky!C$961</f>
        <v>0</v>
      </c>
      <c r="C73" s="96" t="n">
        <f aca="false">soupisky!D$961</f>
        <v>0</v>
      </c>
      <c r="D73" s="96" t="str">
        <f aca="false">soupisky!$B$949</f>
        <v>24.družstvo</v>
      </c>
      <c r="E73" s="136"/>
      <c r="F73" s="96"/>
      <c r="G73" s="96"/>
      <c r="H73" s="96"/>
      <c r="I73" s="96"/>
      <c r="J73" s="96"/>
      <c r="K73" s="96"/>
      <c r="L73" s="96"/>
      <c r="M73" s="96"/>
      <c r="N73" s="92"/>
      <c r="O73" s="174"/>
      <c r="P73" s="69"/>
    </row>
    <row r="74" customFormat="false" ht="12.75" hidden="false" customHeight="false" outlineLevel="0" collapsed="false">
      <c r="A74" s="96"/>
      <c r="B74" s="96" t="n">
        <f aca="false">soupisky!C$1001</f>
        <v>0</v>
      </c>
      <c r="C74" s="96" t="n">
        <f aca="false">soupisky!D$1001</f>
        <v>0</v>
      </c>
      <c r="D74" s="96" t="str">
        <f aca="false">soupisky!$B$989</f>
        <v>25.družstvo</v>
      </c>
      <c r="E74" s="136"/>
      <c r="F74" s="96"/>
      <c r="G74" s="96"/>
      <c r="H74" s="96"/>
      <c r="I74" s="96"/>
      <c r="J74" s="96"/>
      <c r="K74" s="96"/>
      <c r="L74" s="96"/>
      <c r="M74" s="96"/>
      <c r="N74" s="92"/>
      <c r="O74" s="174"/>
      <c r="P74" s="69"/>
    </row>
    <row r="75" customFormat="false" ht="13.5" hidden="false" customHeight="false" outlineLevel="0" collapsed="false">
      <c r="A75" s="96"/>
      <c r="B75" s="96" t="n">
        <f aca="false">soupisky!C$1041</f>
        <v>0</v>
      </c>
      <c r="C75" s="96" t="n">
        <f aca="false">soupisky!D$1041</f>
        <v>0</v>
      </c>
      <c r="D75" s="137" t="str">
        <f aca="false">soupisky!$B$1029</f>
        <v>26.družstvo</v>
      </c>
      <c r="E75" s="136"/>
      <c r="F75" s="96"/>
      <c r="G75" s="96"/>
      <c r="H75" s="96"/>
      <c r="I75" s="96"/>
      <c r="J75" s="96"/>
      <c r="K75" s="96"/>
      <c r="L75" s="96"/>
      <c r="M75" s="96"/>
      <c r="N75" s="92"/>
      <c r="O75" s="174"/>
      <c r="P75" s="69"/>
    </row>
    <row r="76" customFormat="false" ht="12.75" hidden="false" customHeight="false" outlineLevel="0" collapsed="false">
      <c r="A76" s="96"/>
      <c r="B76" s="96" t="n">
        <f aca="false">soupisky!C$521</f>
        <v>0</v>
      </c>
      <c r="C76" s="96" t="n">
        <f aca="false">soupisky!D$521</f>
        <v>0</v>
      </c>
      <c r="D76" s="96" t="str">
        <f aca="false">soupisky!$B$509</f>
        <v>13.družstvo</v>
      </c>
      <c r="E76" s="136"/>
      <c r="F76" s="96"/>
      <c r="G76" s="96"/>
      <c r="H76" s="96"/>
      <c r="I76" s="96"/>
      <c r="J76" s="96"/>
      <c r="K76" s="96"/>
      <c r="L76" s="96"/>
      <c r="M76" s="96"/>
      <c r="N76" s="92"/>
      <c r="O76" s="174"/>
      <c r="P76" s="69"/>
    </row>
    <row r="77" customFormat="false" ht="12.75" hidden="false" customHeight="false" outlineLevel="0" collapsed="false">
      <c r="A77" s="96"/>
      <c r="B77" s="96" t="n">
        <f aca="false">soupisky!C$561</f>
        <v>0</v>
      </c>
      <c r="C77" s="96" t="n">
        <f aca="false">soupisky!D$561</f>
        <v>0</v>
      </c>
      <c r="D77" s="96" t="str">
        <f aca="false">soupisky!$B$549</f>
        <v>14.družstvo</v>
      </c>
      <c r="E77" s="136"/>
      <c r="F77" s="96"/>
      <c r="G77" s="96"/>
      <c r="H77" s="96"/>
      <c r="I77" s="96"/>
      <c r="J77" s="96"/>
      <c r="K77" s="96"/>
      <c r="L77" s="96"/>
      <c r="M77" s="96"/>
      <c r="N77" s="92"/>
      <c r="O77" s="174"/>
      <c r="P77" s="69"/>
    </row>
    <row r="78" customFormat="false" ht="12.75" hidden="false" customHeight="false" outlineLevel="0" collapsed="false">
      <c r="A78" s="96"/>
      <c r="B78" s="96" t="n">
        <f aca="false">soupisky!C$602</f>
        <v>0</v>
      </c>
      <c r="C78" s="96" t="n">
        <f aca="false">soupisky!D$602</f>
        <v>0</v>
      </c>
      <c r="D78" s="96" t="str">
        <f aca="false">soupisky!$B$589</f>
        <v>15.družstvo</v>
      </c>
      <c r="E78" s="136"/>
      <c r="F78" s="96"/>
      <c r="G78" s="96"/>
      <c r="H78" s="96"/>
      <c r="I78" s="96"/>
      <c r="J78" s="96"/>
      <c r="K78" s="96"/>
      <c r="L78" s="96"/>
      <c r="M78" s="96"/>
      <c r="N78" s="92"/>
      <c r="O78" s="174"/>
      <c r="P78" s="69"/>
    </row>
    <row r="79" customFormat="false" ht="12.75" hidden="false" customHeight="false" outlineLevel="0" collapsed="false">
      <c r="A79" s="96"/>
      <c r="B79" s="96" t="n">
        <f aca="false">soupisky!C$642</f>
        <v>0</v>
      </c>
      <c r="C79" s="96" t="n">
        <f aca="false">soupisky!D$642</f>
        <v>0</v>
      </c>
      <c r="D79" s="96" t="str">
        <f aca="false">soupisky!$B$629</f>
        <v>16.družstvo</v>
      </c>
      <c r="E79" s="136"/>
      <c r="F79" s="96"/>
      <c r="G79" s="96"/>
      <c r="H79" s="96"/>
      <c r="I79" s="96"/>
      <c r="J79" s="96"/>
      <c r="K79" s="96"/>
      <c r="L79" s="96"/>
      <c r="M79" s="96"/>
      <c r="N79" s="92"/>
      <c r="O79" s="174"/>
      <c r="P79" s="69"/>
    </row>
    <row r="80" customFormat="false" ht="12.75" hidden="false" customHeight="false" outlineLevel="0" collapsed="false">
      <c r="A80" s="96"/>
      <c r="B80" s="96" t="n">
        <f aca="false">soupisky!C$682</f>
        <v>0</v>
      </c>
      <c r="C80" s="96" t="n">
        <f aca="false">soupisky!D$682</f>
        <v>0</v>
      </c>
      <c r="D80" s="96" t="str">
        <f aca="false">soupisky!$B$669</f>
        <v>17.družstvo</v>
      </c>
      <c r="E80" s="136"/>
      <c r="F80" s="96"/>
      <c r="G80" s="96"/>
      <c r="H80" s="96"/>
      <c r="I80" s="96"/>
      <c r="J80" s="96"/>
      <c r="K80" s="96"/>
      <c r="L80" s="96"/>
      <c r="M80" s="96"/>
      <c r="N80" s="92"/>
      <c r="O80" s="174"/>
      <c r="P80" s="69"/>
    </row>
    <row r="81" customFormat="false" ht="12.75" hidden="false" customHeight="false" outlineLevel="0" collapsed="false">
      <c r="A81" s="96"/>
      <c r="B81" s="96" t="n">
        <f aca="false">soupisky!C$722</f>
        <v>0</v>
      </c>
      <c r="C81" s="96" t="n">
        <f aca="false">soupisky!D$722</f>
        <v>0</v>
      </c>
      <c r="D81" s="96" t="str">
        <f aca="false">soupisky!$B$709</f>
        <v>18.družstvo</v>
      </c>
      <c r="E81" s="136"/>
      <c r="F81" s="96"/>
      <c r="G81" s="96"/>
      <c r="H81" s="96"/>
      <c r="I81" s="96"/>
      <c r="J81" s="96"/>
      <c r="K81" s="96"/>
      <c r="L81" s="96"/>
      <c r="M81" s="96"/>
      <c r="N81" s="92"/>
      <c r="O81" s="174"/>
      <c r="P81" s="69"/>
    </row>
    <row r="82" customFormat="false" ht="12.75" hidden="false" customHeight="false" outlineLevel="0" collapsed="false">
      <c r="A82" s="96"/>
      <c r="B82" s="96" t="n">
        <f aca="false">soupisky!C$762</f>
        <v>0</v>
      </c>
      <c r="C82" s="96" t="n">
        <f aca="false">soupisky!D$762</f>
        <v>0</v>
      </c>
      <c r="D82" s="96" t="str">
        <f aca="false">soupisky!$B$749</f>
        <v>19.družstvo</v>
      </c>
      <c r="E82" s="136"/>
      <c r="F82" s="96"/>
      <c r="G82" s="96"/>
      <c r="H82" s="96"/>
      <c r="I82" s="96"/>
      <c r="J82" s="96"/>
      <c r="K82" s="96"/>
      <c r="L82" s="96"/>
      <c r="M82" s="96"/>
      <c r="N82" s="92"/>
      <c r="O82" s="174"/>
      <c r="P82" s="69"/>
    </row>
    <row r="83" customFormat="false" ht="12.75" hidden="false" customHeight="false" outlineLevel="0" collapsed="false">
      <c r="A83" s="96"/>
      <c r="B83" s="96" t="n">
        <f aca="false">soupisky!C$802</f>
        <v>0</v>
      </c>
      <c r="C83" s="96" t="n">
        <f aca="false">soupisky!D$802</f>
        <v>0</v>
      </c>
      <c r="D83" s="96" t="str">
        <f aca="false">soupisky!$B$789</f>
        <v>20.družstvo</v>
      </c>
      <c r="E83" s="136"/>
      <c r="F83" s="96"/>
      <c r="G83" s="96"/>
      <c r="H83" s="96"/>
      <c r="I83" s="96"/>
      <c r="J83" s="96"/>
      <c r="K83" s="96"/>
      <c r="L83" s="96"/>
      <c r="M83" s="96"/>
      <c r="N83" s="92"/>
      <c r="O83" s="174"/>
      <c r="P83" s="69"/>
    </row>
    <row r="84" customFormat="false" ht="12.75" hidden="false" customHeight="false" outlineLevel="0" collapsed="false">
      <c r="A84" s="96"/>
      <c r="B84" s="96" t="n">
        <f aca="false">soupisky!C$842</f>
        <v>0</v>
      </c>
      <c r="C84" s="96" t="n">
        <f aca="false">soupisky!D$842</f>
        <v>0</v>
      </c>
      <c r="D84" s="96" t="str">
        <f aca="false">soupisky!$B$829</f>
        <v>21.družstvo</v>
      </c>
      <c r="E84" s="136"/>
      <c r="F84" s="96"/>
      <c r="G84" s="96"/>
      <c r="H84" s="96"/>
      <c r="I84" s="96"/>
      <c r="J84" s="96"/>
      <c r="K84" s="96"/>
      <c r="L84" s="96"/>
      <c r="M84" s="96"/>
      <c r="N84" s="92"/>
      <c r="O84" s="174"/>
      <c r="P84" s="69"/>
    </row>
    <row r="85" customFormat="false" ht="12.75" hidden="false" customHeight="false" outlineLevel="0" collapsed="false">
      <c r="A85" s="96"/>
      <c r="B85" s="96" t="n">
        <f aca="false">soupisky!C$882</f>
        <v>0</v>
      </c>
      <c r="C85" s="96" t="n">
        <f aca="false">soupisky!D$882</f>
        <v>0</v>
      </c>
      <c r="D85" s="96" t="str">
        <f aca="false">soupisky!$B$869</f>
        <v>22.družstvo</v>
      </c>
      <c r="E85" s="136"/>
      <c r="F85" s="96"/>
      <c r="G85" s="96"/>
      <c r="H85" s="96"/>
      <c r="I85" s="96"/>
      <c r="J85" s="96"/>
      <c r="K85" s="96"/>
      <c r="L85" s="96"/>
      <c r="M85" s="96"/>
      <c r="N85" s="92"/>
      <c r="O85" s="174"/>
      <c r="P85" s="69"/>
    </row>
    <row r="86" customFormat="false" ht="12.75" hidden="false" customHeight="false" outlineLevel="0" collapsed="false">
      <c r="A86" s="96"/>
      <c r="B86" s="96" t="n">
        <f aca="false">soupisky!C$922</f>
        <v>0</v>
      </c>
      <c r="C86" s="96" t="n">
        <f aca="false">soupisky!D$922</f>
        <v>0</v>
      </c>
      <c r="D86" s="96" t="str">
        <f aca="false">soupisky!$B$909</f>
        <v>23.družstvo</v>
      </c>
      <c r="E86" s="136"/>
      <c r="F86" s="96"/>
      <c r="G86" s="96"/>
      <c r="H86" s="96"/>
      <c r="I86" s="96"/>
      <c r="J86" s="96"/>
      <c r="K86" s="96"/>
      <c r="L86" s="96"/>
      <c r="M86" s="96"/>
      <c r="N86" s="92"/>
      <c r="O86" s="174"/>
      <c r="P86" s="69"/>
    </row>
    <row r="87" customFormat="false" ht="12.75" hidden="false" customHeight="false" outlineLevel="0" collapsed="false">
      <c r="A87" s="96"/>
      <c r="B87" s="96" t="n">
        <f aca="false">soupisky!C$962</f>
        <v>0</v>
      </c>
      <c r="C87" s="96" t="n">
        <f aca="false">soupisky!D$962</f>
        <v>0</v>
      </c>
      <c r="D87" s="96" t="str">
        <f aca="false">soupisky!$B$949</f>
        <v>24.družstvo</v>
      </c>
      <c r="E87" s="136"/>
      <c r="F87" s="96"/>
      <c r="G87" s="96"/>
      <c r="H87" s="96"/>
      <c r="I87" s="96"/>
      <c r="J87" s="96"/>
      <c r="K87" s="96"/>
      <c r="L87" s="96"/>
      <c r="M87" s="96"/>
      <c r="N87" s="92"/>
      <c r="O87" s="174"/>
      <c r="P87" s="69"/>
    </row>
    <row r="88" customFormat="false" ht="12.75" hidden="false" customHeight="false" outlineLevel="0" collapsed="false">
      <c r="A88" s="96"/>
      <c r="B88" s="96" t="n">
        <f aca="false">soupisky!C$1002</f>
        <v>0</v>
      </c>
      <c r="C88" s="96" t="n">
        <f aca="false">soupisky!D$1002</f>
        <v>0</v>
      </c>
      <c r="D88" s="96" t="str">
        <f aca="false">soupisky!$B$989</f>
        <v>25.družstvo</v>
      </c>
      <c r="E88" s="136"/>
      <c r="F88" s="96"/>
      <c r="G88" s="96"/>
      <c r="H88" s="96"/>
      <c r="I88" s="96"/>
      <c r="J88" s="96"/>
      <c r="K88" s="96"/>
      <c r="L88" s="96"/>
      <c r="M88" s="96"/>
      <c r="N88" s="92"/>
      <c r="O88" s="174"/>
      <c r="P88" s="69"/>
    </row>
    <row r="89" customFormat="false" ht="13.5" hidden="false" customHeight="false" outlineLevel="0" collapsed="false">
      <c r="A89" s="96"/>
      <c r="B89" s="96" t="n">
        <f aca="false">soupisky!C$1042</f>
        <v>0</v>
      </c>
      <c r="C89" s="96" t="n">
        <f aca="false">soupisky!D$1042</f>
        <v>0</v>
      </c>
      <c r="D89" s="137" t="str">
        <f aca="false">soupisky!$B$1029</f>
        <v>26.družstvo</v>
      </c>
      <c r="E89" s="136"/>
      <c r="F89" s="96"/>
      <c r="G89" s="96"/>
      <c r="H89" s="96"/>
      <c r="I89" s="96"/>
      <c r="J89" s="96"/>
      <c r="K89" s="96"/>
      <c r="L89" s="96"/>
      <c r="M89" s="96"/>
      <c r="N89" s="92"/>
      <c r="O89" s="174"/>
      <c r="P89" s="69"/>
    </row>
    <row r="90" customFormat="false" ht="12.75" hidden="false" customHeight="false" outlineLevel="0" collapsed="false">
      <c r="A90" s="96"/>
      <c r="B90" s="96" t="n">
        <f aca="false">soupisky!C$522</f>
        <v>0</v>
      </c>
      <c r="C90" s="96" t="n">
        <f aca="false">soupisky!D$522</f>
        <v>0</v>
      </c>
      <c r="D90" s="96" t="str">
        <f aca="false">soupisky!$B$509</f>
        <v>13.družstvo</v>
      </c>
      <c r="E90" s="136"/>
      <c r="F90" s="96"/>
      <c r="G90" s="96"/>
      <c r="H90" s="96"/>
      <c r="I90" s="96"/>
      <c r="J90" s="96"/>
      <c r="K90" s="96"/>
      <c r="L90" s="96"/>
      <c r="M90" s="96"/>
      <c r="N90" s="92"/>
      <c r="O90" s="174"/>
      <c r="P90" s="69"/>
    </row>
    <row r="91" customFormat="false" ht="12.75" hidden="false" customHeight="false" outlineLevel="0" collapsed="false">
      <c r="A91" s="96"/>
      <c r="B91" s="96" t="n">
        <f aca="false">soupisky!C$562</f>
        <v>0</v>
      </c>
      <c r="C91" s="96" t="n">
        <f aca="false">soupisky!D$562</f>
        <v>0</v>
      </c>
      <c r="D91" s="96" t="str">
        <f aca="false">soupisky!$B$549</f>
        <v>14.družstvo</v>
      </c>
      <c r="E91" s="136"/>
      <c r="F91" s="96"/>
      <c r="G91" s="96"/>
      <c r="H91" s="96"/>
      <c r="I91" s="96"/>
      <c r="J91" s="96"/>
      <c r="K91" s="96"/>
      <c r="L91" s="96"/>
      <c r="M91" s="96"/>
      <c r="N91" s="92"/>
      <c r="O91" s="174"/>
      <c r="P91" s="69"/>
    </row>
    <row r="92" customFormat="false" ht="12.75" hidden="false" customHeight="false" outlineLevel="0" collapsed="false">
      <c r="A92" s="96"/>
      <c r="B92" s="96" t="n">
        <f aca="false">soupisky!C$603</f>
        <v>0</v>
      </c>
      <c r="C92" s="96" t="n">
        <f aca="false">soupisky!D$603</f>
        <v>0</v>
      </c>
      <c r="D92" s="96" t="str">
        <f aca="false">soupisky!$B$589</f>
        <v>15.družstvo</v>
      </c>
      <c r="E92" s="136"/>
      <c r="F92" s="96"/>
      <c r="G92" s="96"/>
      <c r="H92" s="96"/>
      <c r="I92" s="96"/>
      <c r="J92" s="96"/>
      <c r="K92" s="96"/>
      <c r="L92" s="96"/>
      <c r="M92" s="96"/>
      <c r="N92" s="92"/>
      <c r="O92" s="174"/>
      <c r="P92" s="69"/>
    </row>
    <row r="93" customFormat="false" ht="12.75" hidden="false" customHeight="false" outlineLevel="0" collapsed="false">
      <c r="A93" s="96"/>
      <c r="B93" s="96" t="n">
        <f aca="false">soupisky!C$643</f>
        <v>0</v>
      </c>
      <c r="C93" s="96" t="n">
        <f aca="false">soupisky!D$643</f>
        <v>0</v>
      </c>
      <c r="D93" s="96" t="str">
        <f aca="false">soupisky!$B$629</f>
        <v>16.družstvo</v>
      </c>
      <c r="E93" s="136"/>
      <c r="F93" s="96"/>
      <c r="G93" s="96"/>
      <c r="H93" s="96"/>
      <c r="I93" s="96"/>
      <c r="J93" s="96"/>
      <c r="K93" s="96"/>
      <c r="L93" s="96"/>
      <c r="M93" s="96"/>
      <c r="N93" s="92"/>
      <c r="O93" s="174"/>
      <c r="P93" s="69"/>
    </row>
    <row r="94" customFormat="false" ht="12.75" hidden="false" customHeight="false" outlineLevel="0" collapsed="false">
      <c r="A94" s="96"/>
      <c r="B94" s="96" t="n">
        <f aca="false">soupisky!C$683</f>
        <v>0</v>
      </c>
      <c r="C94" s="96" t="n">
        <f aca="false">soupisky!D$683</f>
        <v>0</v>
      </c>
      <c r="D94" s="96" t="str">
        <f aca="false">soupisky!$B$669</f>
        <v>17.družstvo</v>
      </c>
      <c r="E94" s="136"/>
      <c r="F94" s="96"/>
      <c r="G94" s="96"/>
      <c r="H94" s="96"/>
      <c r="I94" s="96"/>
      <c r="J94" s="96"/>
      <c r="K94" s="96"/>
      <c r="L94" s="96"/>
      <c r="M94" s="96"/>
      <c r="N94" s="92"/>
      <c r="O94" s="174"/>
      <c r="P94" s="69"/>
    </row>
    <row r="95" customFormat="false" ht="12.75" hidden="false" customHeight="false" outlineLevel="0" collapsed="false">
      <c r="A95" s="96"/>
      <c r="B95" s="96" t="n">
        <f aca="false">soupisky!C$723</f>
        <v>0</v>
      </c>
      <c r="C95" s="96" t="n">
        <f aca="false">soupisky!D$723</f>
        <v>0</v>
      </c>
      <c r="D95" s="96" t="str">
        <f aca="false">soupisky!$B$709</f>
        <v>18.družstvo</v>
      </c>
      <c r="E95" s="136"/>
      <c r="F95" s="96"/>
      <c r="G95" s="96"/>
      <c r="H95" s="96"/>
      <c r="I95" s="96"/>
      <c r="J95" s="96"/>
      <c r="K95" s="96"/>
      <c r="L95" s="96"/>
      <c r="M95" s="96"/>
      <c r="N95" s="92"/>
      <c r="O95" s="174"/>
      <c r="P95" s="69"/>
    </row>
    <row r="96" customFormat="false" ht="12.75" hidden="false" customHeight="false" outlineLevel="0" collapsed="false">
      <c r="A96" s="96"/>
      <c r="B96" s="96" t="n">
        <f aca="false">soupisky!C$763</f>
        <v>0</v>
      </c>
      <c r="C96" s="96" t="n">
        <f aca="false">soupisky!D$763</f>
        <v>0</v>
      </c>
      <c r="D96" s="96" t="str">
        <f aca="false">soupisky!$B$749</f>
        <v>19.družstvo</v>
      </c>
      <c r="E96" s="136"/>
      <c r="F96" s="96"/>
      <c r="G96" s="96"/>
      <c r="H96" s="96"/>
      <c r="I96" s="96"/>
      <c r="J96" s="96"/>
      <c r="K96" s="96"/>
      <c r="L96" s="96"/>
      <c r="M96" s="96"/>
      <c r="N96" s="92"/>
      <c r="O96" s="174"/>
      <c r="P96" s="69"/>
    </row>
    <row r="97" customFormat="false" ht="12.75" hidden="false" customHeight="false" outlineLevel="0" collapsed="false">
      <c r="A97" s="96"/>
      <c r="B97" s="96" t="n">
        <f aca="false">soupisky!C$803</f>
        <v>0</v>
      </c>
      <c r="C97" s="96" t="n">
        <f aca="false">soupisky!D$803</f>
        <v>0</v>
      </c>
      <c r="D97" s="96" t="str">
        <f aca="false">soupisky!$B$789</f>
        <v>20.družstvo</v>
      </c>
      <c r="E97" s="136"/>
      <c r="F97" s="96"/>
      <c r="G97" s="96"/>
      <c r="H97" s="96"/>
      <c r="I97" s="96"/>
      <c r="J97" s="96"/>
      <c r="K97" s="96"/>
      <c r="L97" s="96"/>
      <c r="M97" s="96"/>
      <c r="N97" s="92"/>
      <c r="O97" s="174"/>
      <c r="P97" s="69"/>
    </row>
    <row r="98" customFormat="false" ht="12.75" hidden="false" customHeight="false" outlineLevel="0" collapsed="false">
      <c r="A98" s="96"/>
      <c r="B98" s="96" t="n">
        <f aca="false">soupisky!C$843</f>
        <v>0</v>
      </c>
      <c r="C98" s="96" t="n">
        <f aca="false">soupisky!D$843</f>
        <v>0</v>
      </c>
      <c r="D98" s="96" t="str">
        <f aca="false">soupisky!$B$829</f>
        <v>21.družstvo</v>
      </c>
      <c r="E98" s="136"/>
      <c r="F98" s="96"/>
      <c r="G98" s="96"/>
      <c r="H98" s="96"/>
      <c r="I98" s="96"/>
      <c r="J98" s="96"/>
      <c r="K98" s="96"/>
      <c r="L98" s="96"/>
      <c r="M98" s="96"/>
      <c r="N98" s="92"/>
      <c r="O98" s="174"/>
      <c r="P98" s="69"/>
    </row>
    <row r="99" customFormat="false" ht="12.75" hidden="false" customHeight="false" outlineLevel="0" collapsed="false">
      <c r="A99" s="96"/>
      <c r="B99" s="96" t="n">
        <f aca="false">soupisky!C$883</f>
        <v>0</v>
      </c>
      <c r="C99" s="96" t="n">
        <f aca="false">soupisky!D$883</f>
        <v>0</v>
      </c>
      <c r="D99" s="96" t="str">
        <f aca="false">soupisky!$B$869</f>
        <v>22.družstvo</v>
      </c>
      <c r="E99" s="136"/>
      <c r="F99" s="96"/>
      <c r="G99" s="96"/>
      <c r="H99" s="96"/>
      <c r="I99" s="96"/>
      <c r="J99" s="96"/>
      <c r="K99" s="96"/>
      <c r="L99" s="96"/>
      <c r="M99" s="96"/>
      <c r="N99" s="92"/>
      <c r="O99" s="178"/>
      <c r="P99" s="69"/>
    </row>
    <row r="100" customFormat="false" ht="12.75" hidden="false" customHeight="false" outlineLevel="0" collapsed="false">
      <c r="A100" s="96"/>
      <c r="B100" s="96" t="n">
        <f aca="false">soupisky!C$923</f>
        <v>0</v>
      </c>
      <c r="C100" s="96" t="n">
        <f aca="false">soupisky!D$923</f>
        <v>0</v>
      </c>
      <c r="D100" s="96" t="str">
        <f aca="false">soupisky!$B$909</f>
        <v>23.družstvo</v>
      </c>
      <c r="E100" s="136"/>
      <c r="F100" s="96"/>
      <c r="G100" s="96"/>
      <c r="H100" s="96"/>
      <c r="I100" s="96"/>
      <c r="J100" s="96"/>
      <c r="K100" s="96"/>
      <c r="L100" s="96"/>
      <c r="M100" s="96"/>
      <c r="N100" s="92"/>
      <c r="O100" s="178"/>
      <c r="P100" s="69"/>
    </row>
    <row r="101" customFormat="false" ht="12.75" hidden="false" customHeight="false" outlineLevel="0" collapsed="false">
      <c r="A101" s="96"/>
      <c r="B101" s="96" t="n">
        <f aca="false">soupisky!C$963</f>
        <v>0</v>
      </c>
      <c r="C101" s="96" t="n">
        <f aca="false">soupisky!D$963</f>
        <v>0</v>
      </c>
      <c r="D101" s="96" t="str">
        <f aca="false">soupisky!$B$949</f>
        <v>24.družstvo</v>
      </c>
      <c r="E101" s="136"/>
      <c r="F101" s="96"/>
      <c r="G101" s="96"/>
      <c r="H101" s="96"/>
      <c r="I101" s="96"/>
      <c r="J101" s="96"/>
      <c r="K101" s="96"/>
      <c r="L101" s="96"/>
      <c r="M101" s="96"/>
      <c r="N101" s="92"/>
      <c r="O101" s="178"/>
      <c r="P101" s="69"/>
    </row>
    <row r="102" customFormat="false" ht="12.75" hidden="false" customHeight="false" outlineLevel="0" collapsed="false">
      <c r="A102" s="96"/>
      <c r="B102" s="96" t="n">
        <f aca="false">soupisky!C$1003</f>
        <v>0</v>
      </c>
      <c r="C102" s="96" t="n">
        <f aca="false">soupisky!D$1003</f>
        <v>0</v>
      </c>
      <c r="D102" s="96" t="str">
        <f aca="false">soupisky!$B$989</f>
        <v>25.družstvo</v>
      </c>
      <c r="E102" s="136"/>
      <c r="F102" s="96"/>
      <c r="G102" s="96"/>
      <c r="H102" s="96"/>
      <c r="I102" s="96"/>
      <c r="J102" s="96"/>
      <c r="K102" s="96"/>
      <c r="L102" s="96"/>
      <c r="M102" s="96"/>
      <c r="N102" s="92"/>
      <c r="O102" s="178"/>
      <c r="P102" s="69"/>
    </row>
    <row r="103" customFormat="false" ht="13.5" hidden="false" customHeight="false" outlineLevel="0" collapsed="false">
      <c r="A103" s="96"/>
      <c r="B103" s="96" t="n">
        <f aca="false">soupisky!C$1043</f>
        <v>0</v>
      </c>
      <c r="C103" s="96" t="n">
        <f aca="false">soupisky!D$1043</f>
        <v>0</v>
      </c>
      <c r="D103" s="137" t="str">
        <f aca="false">soupisky!$B$1029</f>
        <v>26.družstvo</v>
      </c>
      <c r="E103" s="136"/>
      <c r="F103" s="96"/>
      <c r="G103" s="96"/>
      <c r="H103" s="96"/>
      <c r="I103" s="96"/>
      <c r="J103" s="96"/>
      <c r="K103" s="96"/>
      <c r="L103" s="96"/>
      <c r="M103" s="96"/>
      <c r="N103" s="92"/>
      <c r="O103" s="178"/>
      <c r="P103" s="69"/>
    </row>
    <row r="104" customFormat="false" ht="12.75" hidden="false" customHeight="false" outlineLevel="0" collapsed="false">
      <c r="A104" s="96"/>
      <c r="B104" s="96" t="n">
        <f aca="false">soupisky!C$523</f>
        <v>0</v>
      </c>
      <c r="C104" s="96" t="n">
        <f aca="false">soupisky!D$523</f>
        <v>0</v>
      </c>
      <c r="D104" s="96" t="str">
        <f aca="false">soupisky!$B$509</f>
        <v>13.družstvo</v>
      </c>
      <c r="E104" s="136"/>
      <c r="F104" s="96"/>
      <c r="G104" s="96"/>
      <c r="H104" s="96"/>
      <c r="I104" s="96"/>
      <c r="J104" s="96"/>
      <c r="K104" s="96"/>
      <c r="L104" s="96"/>
      <c r="M104" s="96"/>
      <c r="N104" s="92"/>
      <c r="O104" s="178"/>
      <c r="P104" s="69"/>
    </row>
    <row r="105" customFormat="false" ht="12.75" hidden="false" customHeight="false" outlineLevel="0" collapsed="false">
      <c r="A105" s="96"/>
      <c r="B105" s="96" t="n">
        <f aca="false">soupisky!C$563</f>
        <v>0</v>
      </c>
      <c r="C105" s="96" t="n">
        <f aca="false">soupisky!D$563</f>
        <v>0</v>
      </c>
      <c r="D105" s="96" t="str">
        <f aca="false">soupisky!$B$549</f>
        <v>14.družstvo</v>
      </c>
      <c r="E105" s="136"/>
      <c r="F105" s="96"/>
      <c r="G105" s="96"/>
      <c r="H105" s="96"/>
      <c r="I105" s="96"/>
      <c r="J105" s="96"/>
      <c r="K105" s="96"/>
      <c r="L105" s="96"/>
      <c r="M105" s="96"/>
      <c r="N105" s="92"/>
      <c r="O105" s="178"/>
      <c r="P105" s="69"/>
    </row>
    <row r="106" customFormat="false" ht="13.5" hidden="false" customHeight="false" outlineLevel="0" collapsed="false">
      <c r="A106" s="96"/>
      <c r="B106" s="96"/>
      <c r="C106" s="96"/>
      <c r="D106" s="96"/>
      <c r="E106" s="136"/>
      <c r="F106" s="96"/>
      <c r="G106" s="96"/>
      <c r="H106" s="96"/>
      <c r="I106" s="96"/>
      <c r="J106" s="96"/>
      <c r="K106" s="96"/>
      <c r="L106" s="96"/>
      <c r="M106" s="96"/>
      <c r="N106" s="92"/>
      <c r="O106" s="87"/>
      <c r="P106" s="69"/>
    </row>
    <row r="109" customFormat="false" ht="12.75" hidden="false" customHeight="false" outlineLevel="0" collapsed="false">
      <c r="B109" s="104" t="s">
        <v>188</v>
      </c>
      <c r="C109" s="103"/>
      <c r="D109" s="104"/>
      <c r="E109" s="145"/>
      <c r="F109" s="103"/>
      <c r="G109" s="2"/>
      <c r="H109" s="2"/>
      <c r="I109" s="2"/>
      <c r="J109" s="0" t="s">
        <v>187</v>
      </c>
    </row>
    <row r="110" customFormat="false" ht="12.75" hidden="false" customHeight="false" outlineLevel="0" collapsed="false">
      <c r="B110" s="35" t="s">
        <v>191</v>
      </c>
      <c r="C110" s="146"/>
      <c r="D110" s="35"/>
      <c r="E110" s="147"/>
      <c r="F110" s="146"/>
      <c r="G110" s="2"/>
      <c r="H110" s="2"/>
      <c r="I110" s="2"/>
      <c r="J110" s="2"/>
    </row>
    <row r="111" customFormat="false" ht="12.75" hidden="false" customHeight="false" outlineLevel="0" collapsed="false">
      <c r="B111" s="42" t="s">
        <v>190</v>
      </c>
      <c r="C111" s="148"/>
      <c r="D111" s="42"/>
      <c r="E111" s="149"/>
      <c r="F111" s="148"/>
      <c r="G111" s="2"/>
      <c r="H111" s="2"/>
      <c r="I111" s="2"/>
      <c r="J111" s="42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5.13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7" min="6" style="179" width="6.99"/>
    <col collapsed="false" customWidth="true" hidden="false" outlineLevel="0" max="8" min="8" style="179" width="7.14"/>
    <col collapsed="false" customWidth="true" hidden="false" outlineLevel="0" max="9" min="9" style="0" width="7.85"/>
    <col collapsed="false" customWidth="true" hidden="false" outlineLevel="0" max="10" min="10" style="179" width="6.99"/>
    <col collapsed="false" customWidth="true" hidden="false" outlineLevel="0" max="11" min="11" style="179" width="6.85"/>
    <col collapsed="false" customWidth="true" hidden="false" outlineLevel="0" max="12" min="12" style="179" width="6.7"/>
    <col collapsed="false" customWidth="true" hidden="false" outlineLevel="0" max="13" min="13" style="179" width="6.56"/>
    <col collapsed="false" customWidth="true" hidden="false" outlineLevel="0" max="14" min="14" style="0" width="8.14"/>
  </cols>
  <sheetData>
    <row r="1" customFormat="false" ht="13.5" hidden="false" customHeight="false" outlineLevel="0" collapsed="false">
      <c r="A1" s="0" t="s">
        <v>205</v>
      </c>
    </row>
    <row r="2" customFormat="false" ht="16.5" hidden="false" customHeight="false" outlineLevel="0" collapsed="false">
      <c r="A2" s="122" t="s">
        <v>206</v>
      </c>
      <c r="B2" s="122"/>
      <c r="C2" s="122" t="str">
        <f aca="false">soupisky!$B$6</f>
        <v>Krajské finále</v>
      </c>
      <c r="D2" s="50"/>
      <c r="E2" s="50"/>
      <c r="I2" s="124" t="s">
        <v>170</v>
      </c>
      <c r="K2" s="179" t="s">
        <v>10</v>
      </c>
      <c r="M2" s="180" t="s">
        <v>229</v>
      </c>
    </row>
    <row r="3" customFormat="false" ht="13.5" hidden="false" customHeight="false" outlineLevel="0" collapsed="false">
      <c r="A3" s="50" t="s">
        <v>171</v>
      </c>
      <c r="B3" s="50"/>
      <c r="C3" s="50" t="str">
        <f aca="false">soupisky!$E$6</f>
        <v>Znojmo</v>
      </c>
      <c r="D3" s="50"/>
      <c r="I3" s="125" t="s">
        <v>172</v>
      </c>
      <c r="K3" s="181"/>
      <c r="L3" s="182"/>
      <c r="M3" s="183"/>
    </row>
    <row r="4" customFormat="false" ht="12.75" hidden="false" customHeight="false" outlineLevel="0" collapsed="false">
      <c r="A4" s="0" t="s">
        <v>7</v>
      </c>
      <c r="B4" s="115" t="n">
        <f aca="false">soupisky!$H$6</f>
        <v>37782</v>
      </c>
      <c r="D4" s="0" t="s">
        <v>230</v>
      </c>
      <c r="I4" s="125"/>
      <c r="K4" s="179" t="s">
        <v>194</v>
      </c>
      <c r="M4" s="180"/>
    </row>
    <row r="5" customFormat="false" ht="13.5" hidden="false" customHeight="false" outlineLevel="0" collapsed="false">
      <c r="B5" s="50"/>
      <c r="D5" s="50"/>
      <c r="I5" s="125"/>
    </row>
    <row r="6" customFormat="false" ht="26.25" hidden="false" customHeight="false" outlineLevel="0" collapsed="false">
      <c r="A6" s="167"/>
      <c r="B6" s="7" t="s">
        <v>176</v>
      </c>
      <c r="C6" s="168" t="s">
        <v>177</v>
      </c>
      <c r="D6" s="168" t="s">
        <v>178</v>
      </c>
      <c r="E6" s="167"/>
      <c r="F6" s="184" t="s">
        <v>231</v>
      </c>
      <c r="G6" s="184" t="s">
        <v>232</v>
      </c>
      <c r="H6" s="185" t="s">
        <v>233</v>
      </c>
      <c r="I6" s="186"/>
      <c r="J6" s="184" t="s">
        <v>234</v>
      </c>
      <c r="K6" s="187" t="s">
        <v>235</v>
      </c>
      <c r="L6" s="188" t="s">
        <v>236</v>
      </c>
      <c r="M6" s="189" t="s">
        <v>211</v>
      </c>
      <c r="N6" s="190" t="s">
        <v>212</v>
      </c>
    </row>
    <row r="7" customFormat="false" ht="12.75" hidden="true" customHeight="false" outlineLevel="0" collapsed="false">
      <c r="A7" s="96"/>
      <c r="B7" s="177"/>
      <c r="C7" s="96"/>
      <c r="D7" s="96"/>
      <c r="E7" s="96"/>
      <c r="F7" s="191"/>
      <c r="G7" s="191"/>
      <c r="H7" s="191"/>
      <c r="I7" s="96"/>
      <c r="J7" s="191"/>
      <c r="K7" s="192"/>
      <c r="L7" s="193"/>
      <c r="M7" s="194"/>
      <c r="N7" s="148"/>
    </row>
    <row r="8" customFormat="false" ht="12.75" hidden="false" customHeight="false" outlineLevel="0" collapsed="false">
      <c r="A8" s="96"/>
      <c r="B8" s="96" t="str">
        <f aca="false">soupisky!C$19</f>
        <v>JASKULKOVÁ Kateřina</v>
      </c>
      <c r="C8" s="96" t="n">
        <f aca="false">soupisky!D$19</f>
        <v>89</v>
      </c>
      <c r="D8" s="96" t="str">
        <f aca="false">soupisky!B4</f>
        <v>ZŠ Tišnov</v>
      </c>
      <c r="E8" s="159"/>
      <c r="F8" s="191" t="n">
        <v>463</v>
      </c>
      <c r="G8" s="191" t="n">
        <v>458</v>
      </c>
      <c r="H8" s="191" t="n">
        <v>485</v>
      </c>
      <c r="I8" s="96"/>
      <c r="J8" s="191" t="n">
        <v>455</v>
      </c>
      <c r="K8" s="195" t="n">
        <v>449</v>
      </c>
      <c r="L8" s="196" t="n">
        <v>453</v>
      </c>
      <c r="M8" s="197" t="n">
        <v>485</v>
      </c>
      <c r="N8" s="69" t="n">
        <v>1</v>
      </c>
    </row>
    <row r="9" customFormat="false" ht="12.75" hidden="false" customHeight="false" outlineLevel="0" collapsed="false">
      <c r="A9" s="96"/>
      <c r="B9" s="96" t="str">
        <f aca="false">soupisky!C$324</f>
        <v>NEUBAUEROVÁ Markéta</v>
      </c>
      <c r="C9" s="96" t="n">
        <f aca="false">soupisky!D$324</f>
        <v>89</v>
      </c>
      <c r="D9" s="96" t="str">
        <f aca="false">soupisky!$B$309</f>
        <v>ZŠ Masarova Brno</v>
      </c>
      <c r="E9" s="159"/>
      <c r="F9" s="191" t="n">
        <v>437</v>
      </c>
      <c r="G9" s="191" t="n">
        <v>464</v>
      </c>
      <c r="H9" s="191" t="n">
        <v>470</v>
      </c>
      <c r="I9" s="96"/>
      <c r="J9" s="191" t="n">
        <v>447</v>
      </c>
      <c r="K9" s="195" t="n">
        <v>456</v>
      </c>
      <c r="L9" s="196" t="n">
        <v>452</v>
      </c>
      <c r="M9" s="197" t="n">
        <v>470</v>
      </c>
      <c r="N9" s="69" t="n">
        <v>2</v>
      </c>
    </row>
    <row r="10" customFormat="false" ht="12.75" hidden="false" customHeight="false" outlineLevel="0" collapsed="false">
      <c r="A10" s="96"/>
      <c r="B10" s="96" t="str">
        <f aca="false">soupisky!C$155</f>
        <v>JEŽKOVÁ Veronika</v>
      </c>
      <c r="C10" s="96" t="n">
        <f aca="false">soupisky!D$155</f>
        <v>90</v>
      </c>
      <c r="D10" s="96" t="str">
        <f aca="false">soupisky!$B$139</f>
        <v>ZŠ Boskovice</v>
      </c>
      <c r="E10" s="159"/>
      <c r="F10" s="191" t="n">
        <v>402</v>
      </c>
      <c r="G10" s="191" t="s">
        <v>237</v>
      </c>
      <c r="H10" s="191" t="n">
        <v>440</v>
      </c>
      <c r="I10" s="96"/>
      <c r="J10" s="191" t="n">
        <v>440</v>
      </c>
      <c r="K10" s="195" t="n">
        <v>435</v>
      </c>
      <c r="L10" s="196" t="n">
        <v>404</v>
      </c>
      <c r="M10" s="197" t="n">
        <v>440</v>
      </c>
      <c r="N10" s="69" t="n">
        <v>3</v>
      </c>
    </row>
    <row r="11" customFormat="false" ht="12.75" hidden="false" customHeight="false" outlineLevel="0" collapsed="false">
      <c r="A11" s="96"/>
      <c r="B11" s="96" t="str">
        <f aca="false">soupisky!C$206</f>
        <v>ŠLECHTOVÁ Markéta</v>
      </c>
      <c r="C11" s="96" t="n">
        <f aca="false">soupisky!D$206</f>
        <v>90</v>
      </c>
      <c r="D11" s="96" t="str">
        <f aca="false">soupisky!$B$189</f>
        <v>ZŠ Bzenec</v>
      </c>
      <c r="E11" s="159"/>
      <c r="F11" s="191" t="n">
        <v>438</v>
      </c>
      <c r="G11" s="191" t="n">
        <v>420</v>
      </c>
      <c r="H11" s="191" t="n">
        <v>430</v>
      </c>
      <c r="I11" s="96"/>
      <c r="J11" s="191" t="n">
        <v>408</v>
      </c>
      <c r="K11" s="195" t="n">
        <v>405</v>
      </c>
      <c r="L11" s="196" t="n">
        <v>413</v>
      </c>
      <c r="M11" s="197" t="n">
        <v>438</v>
      </c>
      <c r="N11" s="69" t="n">
        <v>4</v>
      </c>
    </row>
    <row r="12" customFormat="false" ht="12.75" hidden="true" customHeight="false" outlineLevel="0" collapsed="false">
      <c r="A12" s="96"/>
      <c r="B12" s="96" t="n">
        <f aca="false">soupisky!C$364</f>
        <v>0</v>
      </c>
      <c r="C12" s="96" t="n">
        <f aca="false">soupisky!D$364</f>
        <v>0</v>
      </c>
      <c r="D12" s="96" t="str">
        <f aca="false">soupisky!$B$349</f>
        <v>9.družstvo</v>
      </c>
      <c r="E12" s="159"/>
      <c r="F12" s="191"/>
      <c r="G12" s="191"/>
      <c r="H12" s="191"/>
      <c r="I12" s="96"/>
      <c r="J12" s="191"/>
      <c r="K12" s="195"/>
      <c r="L12" s="196"/>
      <c r="M12" s="197"/>
      <c r="N12" s="69"/>
    </row>
    <row r="13" customFormat="false" ht="12.75" hidden="true" customHeight="false" outlineLevel="0" collapsed="false">
      <c r="A13" s="96"/>
      <c r="B13" s="96" t="n">
        <f aca="false">soupisky!C$404</f>
        <v>0</v>
      </c>
      <c r="C13" s="96" t="n">
        <f aca="false">soupisky!D$404</f>
        <v>0</v>
      </c>
      <c r="D13" s="96" t="str">
        <f aca="false">soupisky!$B$389</f>
        <v>10.družstvo</v>
      </c>
      <c r="E13" s="159"/>
      <c r="F13" s="191"/>
      <c r="G13" s="191"/>
      <c r="H13" s="191"/>
      <c r="I13" s="96"/>
      <c r="J13" s="191"/>
      <c r="K13" s="195"/>
      <c r="L13" s="196"/>
      <c r="M13" s="197"/>
      <c r="N13" s="69"/>
    </row>
    <row r="14" customFormat="false" ht="12.75" hidden="true" customHeight="false" outlineLevel="0" collapsed="false">
      <c r="A14" s="96"/>
      <c r="B14" s="96" t="n">
        <f aca="false">soupisky!C$444</f>
        <v>0</v>
      </c>
      <c r="C14" s="96" t="n">
        <f aca="false">soupisky!D$444</f>
        <v>0</v>
      </c>
      <c r="D14" s="96" t="str">
        <f aca="false">soupisky!$B$429</f>
        <v>11.družstvo</v>
      </c>
      <c r="E14" s="159"/>
      <c r="F14" s="191"/>
      <c r="G14" s="191"/>
      <c r="H14" s="191"/>
      <c r="I14" s="96"/>
      <c r="J14" s="191"/>
      <c r="K14" s="195"/>
      <c r="L14" s="196"/>
      <c r="M14" s="197"/>
      <c r="N14" s="69"/>
    </row>
    <row r="15" customFormat="false" ht="12.75" hidden="true" customHeight="false" outlineLevel="0" collapsed="false">
      <c r="A15" s="96"/>
      <c r="B15" s="96" t="n">
        <f aca="false">soupisky!C$484</f>
        <v>0</v>
      </c>
      <c r="C15" s="96" t="n">
        <f aca="false">soupisky!D$484</f>
        <v>0</v>
      </c>
      <c r="D15" s="96" t="str">
        <f aca="false">soupisky!$B$469</f>
        <v>12.družstvo</v>
      </c>
      <c r="E15" s="159"/>
      <c r="F15" s="191"/>
      <c r="G15" s="191"/>
      <c r="H15" s="191"/>
      <c r="I15" s="96"/>
      <c r="J15" s="191"/>
      <c r="K15" s="195"/>
      <c r="L15" s="196"/>
      <c r="M15" s="197"/>
      <c r="N15" s="69"/>
    </row>
    <row r="16" customFormat="false" ht="12.75" hidden="false" customHeight="false" outlineLevel="0" collapsed="false">
      <c r="A16" s="96"/>
      <c r="B16" s="96" t="str">
        <f aca="false">soupisky!C$100</f>
        <v>STEINHAUSEROVÁ Andrea</v>
      </c>
      <c r="C16" s="96" t="n">
        <f aca="false">soupisky!D$100</f>
        <v>89</v>
      </c>
      <c r="D16" s="96" t="str">
        <f aca="false">soupisky!$B$84</f>
        <v>ZŠ Hrušovany nad Jevišovkou</v>
      </c>
      <c r="E16" s="159"/>
      <c r="F16" s="191" t="n">
        <v>411</v>
      </c>
      <c r="G16" s="191" t="n">
        <v>367</v>
      </c>
      <c r="H16" s="191" t="n">
        <v>380</v>
      </c>
      <c r="I16" s="96"/>
      <c r="J16" s="191" t="n">
        <v>424</v>
      </c>
      <c r="K16" s="195" t="n">
        <v>426</v>
      </c>
      <c r="L16" s="196" t="n">
        <v>431</v>
      </c>
      <c r="M16" s="197" t="n">
        <v>431</v>
      </c>
      <c r="N16" s="69" t="n">
        <v>5</v>
      </c>
    </row>
    <row r="17" customFormat="false" ht="12.75" hidden="false" customHeight="false" outlineLevel="0" collapsed="false">
      <c r="A17" s="96"/>
      <c r="B17" s="96" t="str">
        <f aca="false">soupisky!C$20</f>
        <v>KUTÁLKOVÁ Eliška</v>
      </c>
      <c r="C17" s="96" t="n">
        <f aca="false">soupisky!D$20</f>
        <v>90</v>
      </c>
      <c r="D17" s="96" t="str">
        <f aca="false">soupisky!B4</f>
        <v>ZŠ Tišnov</v>
      </c>
      <c r="E17" s="159"/>
      <c r="F17" s="191" t="n">
        <v>346</v>
      </c>
      <c r="G17" s="191" t="n">
        <v>411</v>
      </c>
      <c r="H17" s="191" t="n">
        <v>426</v>
      </c>
      <c r="I17" s="96"/>
      <c r="J17" s="191" t="n">
        <v>413</v>
      </c>
      <c r="K17" s="195" t="n">
        <v>423</v>
      </c>
      <c r="L17" s="196" t="s">
        <v>237</v>
      </c>
      <c r="M17" s="197" t="n">
        <v>426</v>
      </c>
      <c r="N17" s="69" t="n">
        <v>6</v>
      </c>
    </row>
    <row r="18" customFormat="false" ht="12.75" hidden="true" customHeight="false" outlineLevel="0" collapsed="false">
      <c r="A18" s="96"/>
      <c r="B18" s="96" t="e">
        <f aca="false">#REF!</f>
        <v>#REF!</v>
      </c>
      <c r="C18" s="96" t="n">
        <f aca="false">soupisky!D$100</f>
        <v>89</v>
      </c>
      <c r="D18" s="96" t="str">
        <f aca="false">soupisky!$B$84</f>
        <v>ZŠ Hrušovany nad Jevišovkou</v>
      </c>
      <c r="E18" s="159"/>
      <c r="F18" s="191"/>
      <c r="G18" s="191"/>
      <c r="H18" s="191"/>
      <c r="I18" s="96"/>
      <c r="J18" s="191"/>
      <c r="K18" s="195"/>
      <c r="L18" s="196"/>
      <c r="M18" s="197"/>
      <c r="N18" s="69"/>
    </row>
    <row r="19" customFormat="false" ht="12.75" hidden="false" customHeight="false" outlineLevel="0" collapsed="false">
      <c r="A19" s="96"/>
      <c r="B19" s="96" t="str">
        <f aca="false">soupisky!C$156</f>
        <v>MARKOVÁ Soňa</v>
      </c>
      <c r="C19" s="96" t="n">
        <f aca="false">soupisky!D$156</f>
        <v>89</v>
      </c>
      <c r="D19" s="96" t="str">
        <f aca="false">soupisky!$B$139</f>
        <v>ZŠ Boskovice</v>
      </c>
      <c r="E19" s="96"/>
      <c r="F19" s="191" t="s">
        <v>237</v>
      </c>
      <c r="G19" s="191" t="n">
        <v>420</v>
      </c>
      <c r="H19" s="191" t="n">
        <v>416</v>
      </c>
      <c r="I19" s="96"/>
      <c r="J19" s="191" t="n">
        <v>407</v>
      </c>
      <c r="K19" s="195" t="s">
        <v>237</v>
      </c>
      <c r="L19" s="196" t="n">
        <v>385</v>
      </c>
      <c r="M19" s="197" t="n">
        <v>420</v>
      </c>
      <c r="N19" s="69" t="n">
        <v>7</v>
      </c>
    </row>
    <row r="20" customFormat="false" ht="12.75" hidden="false" customHeight="false" outlineLevel="0" collapsed="false">
      <c r="A20" s="96"/>
      <c r="B20" s="96" t="str">
        <f aca="false">soupisky!C$205</f>
        <v>BÁRTKOVÁ Tereza</v>
      </c>
      <c r="C20" s="96" t="n">
        <f aca="false">soupisky!D$205</f>
        <v>89</v>
      </c>
      <c r="D20" s="96" t="str">
        <f aca="false">soupisky!$B$189</f>
        <v>ZŠ Bzenec</v>
      </c>
      <c r="E20" s="159"/>
      <c r="F20" s="191" t="n">
        <v>403</v>
      </c>
      <c r="G20" s="191" t="n">
        <v>379</v>
      </c>
      <c r="H20" s="191" t="n">
        <v>285</v>
      </c>
      <c r="I20" s="96"/>
      <c r="J20" s="191" t="s">
        <v>237</v>
      </c>
      <c r="K20" s="195" t="s">
        <v>237</v>
      </c>
      <c r="L20" s="196" t="n">
        <v>387</v>
      </c>
      <c r="M20" s="197" t="n">
        <v>403</v>
      </c>
      <c r="N20" s="69" t="n">
        <v>8</v>
      </c>
    </row>
    <row r="21" customFormat="false" ht="12.75" hidden="false" customHeight="false" outlineLevel="0" collapsed="false">
      <c r="A21" s="96"/>
      <c r="B21" s="96" t="str">
        <f aca="false">soupisky!C$325</f>
        <v>HRADSKÁ Miluše</v>
      </c>
      <c r="C21" s="96" t="n">
        <f aca="false">soupisky!D$325</f>
        <v>89</v>
      </c>
      <c r="D21" s="96" t="str">
        <f aca="false">soupisky!$B$309</f>
        <v>ZŠ Masarova Brno</v>
      </c>
      <c r="E21" s="159"/>
      <c r="F21" s="191" t="s">
        <v>237</v>
      </c>
      <c r="G21" s="191" t="n">
        <v>398</v>
      </c>
      <c r="H21" s="191" t="s">
        <v>237</v>
      </c>
      <c r="I21" s="96"/>
      <c r="J21" s="191"/>
      <c r="K21" s="195"/>
      <c r="L21" s="196"/>
      <c r="M21" s="197" t="n">
        <v>398</v>
      </c>
      <c r="N21" s="69" t="n">
        <v>9</v>
      </c>
    </row>
    <row r="22" customFormat="false" ht="12.75" hidden="false" customHeight="false" outlineLevel="0" collapsed="false">
      <c r="A22" s="96"/>
      <c r="B22" s="96" t="str">
        <f aca="false">soupisky!C$246</f>
        <v>PŘIKRYLOVÁ Zuzana</v>
      </c>
      <c r="C22" s="96" t="n">
        <f aca="false">soupisky!D$246</f>
        <v>90</v>
      </c>
      <c r="D22" s="96" t="str">
        <f aca="false">soupisky!$B$229</f>
        <v>ZŠ Slovácká Břeclav</v>
      </c>
      <c r="E22" s="159"/>
      <c r="F22" s="191" t="n">
        <v>394</v>
      </c>
      <c r="G22" s="191" t="n">
        <v>375</v>
      </c>
      <c r="H22" s="191" t="n">
        <v>301</v>
      </c>
      <c r="I22" s="96"/>
      <c r="J22" s="191"/>
      <c r="K22" s="195"/>
      <c r="L22" s="196"/>
      <c r="M22" s="197" t="n">
        <v>394</v>
      </c>
      <c r="N22" s="69" t="n">
        <v>10</v>
      </c>
    </row>
    <row r="23" customFormat="false" ht="12.75" hidden="false" customHeight="false" outlineLevel="0" collapsed="false">
      <c r="A23" s="96"/>
      <c r="B23" s="96" t="str">
        <f aca="false">soupisky!C$21</f>
        <v>KVÍČALOVÁ Juliána</v>
      </c>
      <c r="C23" s="96" t="n">
        <f aca="false">soupisky!D$21</f>
        <v>90</v>
      </c>
      <c r="D23" s="96" t="str">
        <f aca="false">soupisky!B4</f>
        <v>ZŠ Tišnov</v>
      </c>
      <c r="E23" s="159"/>
      <c r="F23" s="191" t="n">
        <v>381</v>
      </c>
      <c r="G23" s="191" t="n">
        <v>343</v>
      </c>
      <c r="H23" s="191" t="n">
        <v>394</v>
      </c>
      <c r="I23" s="96"/>
      <c r="J23" s="191"/>
      <c r="K23" s="195"/>
      <c r="L23" s="196"/>
      <c r="M23" s="197" t="n">
        <v>394</v>
      </c>
      <c r="N23" s="69" t="n">
        <v>11</v>
      </c>
    </row>
    <row r="24" customFormat="false" ht="12.75" hidden="true" customHeight="false" outlineLevel="0" collapsed="false">
      <c r="A24" s="96"/>
      <c r="B24" s="96" t="n">
        <f aca="false">soupisky!C$365</f>
        <v>0</v>
      </c>
      <c r="C24" s="96" t="n">
        <f aca="false">soupisky!D$365</f>
        <v>0</v>
      </c>
      <c r="D24" s="96" t="str">
        <f aca="false">soupisky!$B$349</f>
        <v>9.družstvo</v>
      </c>
      <c r="E24" s="159"/>
      <c r="F24" s="191"/>
      <c r="G24" s="191"/>
      <c r="H24" s="191"/>
      <c r="I24" s="96"/>
      <c r="J24" s="191"/>
      <c r="K24" s="191"/>
      <c r="L24" s="196"/>
      <c r="M24" s="197"/>
      <c r="N24" s="69"/>
    </row>
    <row r="25" customFormat="false" ht="12.75" hidden="true" customHeight="false" outlineLevel="0" collapsed="false">
      <c r="A25" s="96"/>
      <c r="B25" s="96" t="n">
        <f aca="false">soupisky!C$405</f>
        <v>0</v>
      </c>
      <c r="C25" s="96" t="n">
        <f aca="false">soupisky!D$405</f>
        <v>0</v>
      </c>
      <c r="D25" s="96" t="str">
        <f aca="false">soupisky!$B$389</f>
        <v>10.družstvo</v>
      </c>
      <c r="E25" s="159"/>
      <c r="F25" s="191"/>
      <c r="G25" s="191"/>
      <c r="H25" s="191"/>
      <c r="I25" s="96"/>
      <c r="J25" s="191"/>
      <c r="K25" s="191"/>
      <c r="L25" s="196"/>
      <c r="M25" s="197"/>
      <c r="N25" s="69"/>
    </row>
    <row r="26" customFormat="false" ht="12.75" hidden="true" customHeight="false" outlineLevel="0" collapsed="false">
      <c r="A26" s="96"/>
      <c r="B26" s="96" t="n">
        <f aca="false">soupisky!C$445</f>
        <v>0</v>
      </c>
      <c r="C26" s="96" t="n">
        <f aca="false">soupisky!D$445</f>
        <v>0</v>
      </c>
      <c r="D26" s="96" t="str">
        <f aca="false">soupisky!$B$429</f>
        <v>11.družstvo</v>
      </c>
      <c r="E26" s="159"/>
      <c r="F26" s="191"/>
      <c r="G26" s="191"/>
      <c r="H26" s="191"/>
      <c r="I26" s="96"/>
      <c r="J26" s="191"/>
      <c r="K26" s="191"/>
      <c r="L26" s="196"/>
      <c r="M26" s="197"/>
      <c r="N26" s="69"/>
    </row>
    <row r="27" customFormat="false" ht="12.75" hidden="true" customHeight="false" outlineLevel="0" collapsed="false">
      <c r="A27" s="96"/>
      <c r="B27" s="96" t="n">
        <f aca="false">soupisky!C$485</f>
        <v>0</v>
      </c>
      <c r="C27" s="96" t="n">
        <f aca="false">soupisky!D$485</f>
        <v>0</v>
      </c>
      <c r="D27" s="96" t="str">
        <f aca="false">soupisky!$B$469</f>
        <v>12.družstvo</v>
      </c>
      <c r="E27" s="159"/>
      <c r="F27" s="191"/>
      <c r="G27" s="191"/>
      <c r="H27" s="191"/>
      <c r="I27" s="96"/>
      <c r="J27" s="191"/>
      <c r="K27" s="191"/>
      <c r="L27" s="196"/>
      <c r="M27" s="197"/>
      <c r="N27" s="69"/>
    </row>
    <row r="28" customFormat="false" ht="12.75" hidden="false" customHeight="false" outlineLevel="0" collapsed="false">
      <c r="A28" s="96"/>
      <c r="B28" s="96" t="str">
        <f aca="false">soupisky!C$59</f>
        <v>PESCHLOVÁ Renata</v>
      </c>
      <c r="C28" s="96" t="n">
        <f aca="false">soupisky!D$59</f>
        <v>90</v>
      </c>
      <c r="D28" s="96" t="str">
        <f aca="false">soupisky!$B$44</f>
        <v>ZŠ Mutěnická Brno</v>
      </c>
      <c r="E28" s="159"/>
      <c r="F28" s="191" t="s">
        <v>237</v>
      </c>
      <c r="G28" s="191" t="n">
        <v>368</v>
      </c>
      <c r="H28" s="191" t="n">
        <v>393</v>
      </c>
      <c r="I28" s="96"/>
      <c r="J28" s="191"/>
      <c r="K28" s="191"/>
      <c r="L28" s="196"/>
      <c r="M28" s="197" t="n">
        <v>393</v>
      </c>
      <c r="N28" s="69" t="n">
        <v>12</v>
      </c>
    </row>
    <row r="29" customFormat="false" ht="12.75" hidden="false" customHeight="false" outlineLevel="0" collapsed="false">
      <c r="A29" s="96"/>
      <c r="B29" s="96" t="str">
        <f aca="false">soupisky!C$284</f>
        <v>LOUČNÁ Ivana</v>
      </c>
      <c r="C29" s="96" t="n">
        <f aca="false">soupisky!D$284</f>
        <v>90</v>
      </c>
      <c r="D29" s="96" t="str">
        <f aca="false">soupisky!$B$269</f>
        <v>ZŠ Purkyňova Vyškov</v>
      </c>
      <c r="E29" s="159"/>
      <c r="F29" s="191" t="n">
        <v>389</v>
      </c>
      <c r="G29" s="191" t="s">
        <v>237</v>
      </c>
      <c r="H29" s="191" t="n">
        <v>365</v>
      </c>
      <c r="I29" s="96"/>
      <c r="J29" s="191"/>
      <c r="K29" s="191"/>
      <c r="L29" s="196"/>
      <c r="M29" s="197" t="n">
        <v>389</v>
      </c>
      <c r="N29" s="69" t="n">
        <v>13</v>
      </c>
    </row>
    <row r="30" customFormat="false" ht="12.75" hidden="false" customHeight="false" outlineLevel="0" collapsed="false">
      <c r="A30" s="96"/>
      <c r="B30" s="96" t="str">
        <f aca="false">soupisky!C$101</f>
        <v>NOVÁČKOVÁ Michaela</v>
      </c>
      <c r="C30" s="96" t="n">
        <f aca="false">soupisky!D$101</f>
        <v>90</v>
      </c>
      <c r="D30" s="96" t="str">
        <f aca="false">soupisky!$B$84</f>
        <v>ZŠ Hrušovany nad Jevišovkou</v>
      </c>
      <c r="E30" s="159"/>
      <c r="F30" s="191" t="n">
        <v>355</v>
      </c>
      <c r="G30" s="191" t="n">
        <v>386</v>
      </c>
      <c r="H30" s="191" t="s">
        <v>237</v>
      </c>
      <c r="I30" s="96"/>
      <c r="J30" s="191"/>
      <c r="K30" s="191"/>
      <c r="L30" s="196"/>
      <c r="M30" s="197" t="n">
        <v>386</v>
      </c>
      <c r="N30" s="69" t="n">
        <v>14</v>
      </c>
    </row>
    <row r="31" customFormat="false" ht="12.75" hidden="true" customHeight="false" outlineLevel="0" collapsed="false">
      <c r="A31" s="96"/>
      <c r="B31" s="96" t="e">
        <f aca="false">#REF!</f>
        <v>#REF!</v>
      </c>
      <c r="C31" s="96" t="e">
        <f aca="false">#REF!</f>
        <v>#REF!</v>
      </c>
      <c r="D31" s="96" t="str">
        <f aca="false">soupisky!$B$139</f>
        <v>ZŠ Boskovice</v>
      </c>
      <c r="E31" s="159"/>
      <c r="F31" s="191"/>
      <c r="G31" s="191"/>
      <c r="H31" s="191"/>
      <c r="I31" s="96"/>
      <c r="J31" s="191"/>
      <c r="K31" s="191"/>
      <c r="L31" s="196"/>
      <c r="M31" s="197"/>
      <c r="N31" s="69"/>
    </row>
    <row r="32" customFormat="false" ht="12.75" hidden="false" customHeight="false" outlineLevel="0" collapsed="false">
      <c r="A32" s="96"/>
      <c r="B32" s="96" t="str">
        <f aca="false">soupisky!C$204</f>
        <v>PRESOVÁ Simona</v>
      </c>
      <c r="C32" s="96" t="n">
        <f aca="false">soupisky!D$204</f>
        <v>90</v>
      </c>
      <c r="D32" s="96" t="str">
        <f aca="false">soupisky!$B$189</f>
        <v>ZŠ Bzenec</v>
      </c>
      <c r="E32" s="159"/>
      <c r="F32" s="191" t="s">
        <v>237</v>
      </c>
      <c r="G32" s="191" t="n">
        <v>384</v>
      </c>
      <c r="H32" s="191" t="n">
        <v>363</v>
      </c>
      <c r="I32" s="96"/>
      <c r="J32" s="191"/>
      <c r="K32" s="191"/>
      <c r="L32" s="196"/>
      <c r="M32" s="197" t="n">
        <v>384</v>
      </c>
      <c r="N32" s="69" t="n">
        <v>15</v>
      </c>
    </row>
    <row r="33" customFormat="false" ht="12.75" hidden="false" customHeight="false" outlineLevel="0" collapsed="false">
      <c r="A33" s="96"/>
      <c r="B33" s="96" t="str">
        <f aca="false">soupisky!C$245</f>
        <v>VALÁŠKOVÁ Kateřina</v>
      </c>
      <c r="C33" s="96" t="n">
        <f aca="false">soupisky!D$245</f>
        <v>89</v>
      </c>
      <c r="D33" s="96" t="str">
        <f aca="false">soupisky!$B$229</f>
        <v>ZŠ Slovácká Břeclav</v>
      </c>
      <c r="E33" s="159"/>
      <c r="F33" s="191" t="n">
        <v>377</v>
      </c>
      <c r="G33" s="191" t="n">
        <v>357</v>
      </c>
      <c r="H33" s="191" t="s">
        <v>237</v>
      </c>
      <c r="I33" s="96"/>
      <c r="J33" s="191"/>
      <c r="K33" s="191"/>
      <c r="L33" s="196"/>
      <c r="M33" s="197" t="n">
        <v>377</v>
      </c>
      <c r="N33" s="69" t="n">
        <v>16</v>
      </c>
    </row>
    <row r="34" customFormat="false" ht="12.75" hidden="false" customHeight="false" outlineLevel="0" collapsed="false">
      <c r="A34" s="96"/>
      <c r="B34" s="96" t="str">
        <f aca="false">soupisky!C$60</f>
        <v>KONOPKOVÁ Petra</v>
      </c>
      <c r="C34" s="96" t="n">
        <f aca="false">soupisky!D$60</f>
        <v>89</v>
      </c>
      <c r="D34" s="96" t="str">
        <f aca="false">soupisky!$B$44</f>
        <v>ZŠ Mutěnická Brno</v>
      </c>
      <c r="E34" s="159"/>
      <c r="F34" s="191" t="n">
        <v>368</v>
      </c>
      <c r="G34" s="191" t="n">
        <v>358</v>
      </c>
      <c r="H34" s="191" t="n">
        <v>372</v>
      </c>
      <c r="I34" s="96"/>
      <c r="J34" s="191"/>
      <c r="K34" s="191"/>
      <c r="L34" s="196"/>
      <c r="M34" s="197" t="n">
        <v>372</v>
      </c>
      <c r="N34" s="69" t="n">
        <v>17</v>
      </c>
    </row>
    <row r="35" customFormat="false" ht="12.75" hidden="false" customHeight="false" outlineLevel="0" collapsed="false">
      <c r="A35" s="96"/>
      <c r="B35" s="96" t="str">
        <f aca="false">soupisky!C$285</f>
        <v>NOVOTNÁ Veronika</v>
      </c>
      <c r="C35" s="96" t="n">
        <f aca="false">soupisky!D$285</f>
        <v>89</v>
      </c>
      <c r="D35" s="96" t="str">
        <f aca="false">soupisky!$B$269</f>
        <v>ZŠ Purkyňova Vyškov</v>
      </c>
      <c r="E35" s="159"/>
      <c r="F35" s="191" t="n">
        <v>354</v>
      </c>
      <c r="G35" s="191" t="n">
        <v>365</v>
      </c>
      <c r="H35" s="191" t="n">
        <v>350</v>
      </c>
      <c r="I35" s="96"/>
      <c r="J35" s="191"/>
      <c r="K35" s="191"/>
      <c r="L35" s="196"/>
      <c r="M35" s="197" t="n">
        <v>365</v>
      </c>
      <c r="N35" s="69" t="n">
        <v>18</v>
      </c>
    </row>
    <row r="36" customFormat="false" ht="12.75" hidden="true" customHeight="false" outlineLevel="0" collapsed="false">
      <c r="A36" s="96"/>
      <c r="B36" s="96" t="n">
        <f aca="false">soupisky!C$366</f>
        <v>0</v>
      </c>
      <c r="C36" s="96" t="n">
        <f aca="false">soupisky!D$366</f>
        <v>0</v>
      </c>
      <c r="D36" s="96" t="str">
        <f aca="false">soupisky!$B$349</f>
        <v>9.družstvo</v>
      </c>
      <c r="E36" s="159"/>
      <c r="F36" s="191"/>
      <c r="G36" s="191"/>
      <c r="H36" s="191"/>
      <c r="I36" s="96"/>
      <c r="J36" s="191"/>
      <c r="K36" s="191"/>
      <c r="L36" s="196"/>
      <c r="M36" s="197"/>
      <c r="N36" s="69"/>
    </row>
    <row r="37" customFormat="false" ht="12.75" hidden="true" customHeight="false" outlineLevel="0" collapsed="false">
      <c r="A37" s="96"/>
      <c r="B37" s="96" t="n">
        <f aca="false">soupisky!C$406</f>
        <v>0</v>
      </c>
      <c r="C37" s="96" t="n">
        <f aca="false">soupisky!D$406</f>
        <v>0</v>
      </c>
      <c r="D37" s="96" t="str">
        <f aca="false">soupisky!$B$389</f>
        <v>10.družstvo</v>
      </c>
      <c r="E37" s="159"/>
      <c r="F37" s="191"/>
      <c r="G37" s="191"/>
      <c r="H37" s="191"/>
      <c r="I37" s="96"/>
      <c r="J37" s="191"/>
      <c r="K37" s="191"/>
      <c r="L37" s="196"/>
      <c r="M37" s="197"/>
      <c r="N37" s="69"/>
    </row>
    <row r="38" customFormat="false" ht="12.75" hidden="true" customHeight="false" outlineLevel="0" collapsed="false">
      <c r="A38" s="96"/>
      <c r="B38" s="96" t="n">
        <f aca="false">soupisky!C$446</f>
        <v>0</v>
      </c>
      <c r="C38" s="96" t="n">
        <f aca="false">soupisky!D$446</f>
        <v>0</v>
      </c>
      <c r="D38" s="96" t="str">
        <f aca="false">soupisky!$B$429</f>
        <v>11.družstvo</v>
      </c>
      <c r="E38" s="159"/>
      <c r="F38" s="191"/>
      <c r="G38" s="191"/>
      <c r="H38" s="191"/>
      <c r="I38" s="96"/>
      <c r="J38" s="191"/>
      <c r="K38" s="191"/>
      <c r="L38" s="196"/>
      <c r="M38" s="197"/>
      <c r="N38" s="69"/>
    </row>
    <row r="39" customFormat="false" ht="12.75" hidden="true" customHeight="false" outlineLevel="0" collapsed="false">
      <c r="A39" s="96"/>
      <c r="B39" s="96" t="n">
        <f aca="false">soupisky!C$486</f>
        <v>0</v>
      </c>
      <c r="C39" s="96" t="n">
        <f aca="false">soupisky!D$486</f>
        <v>0</v>
      </c>
      <c r="D39" s="96" t="str">
        <f aca="false">soupisky!$B$469</f>
        <v>12.družstvo</v>
      </c>
      <c r="E39" s="159"/>
      <c r="F39" s="191"/>
      <c r="G39" s="191"/>
      <c r="H39" s="191"/>
      <c r="I39" s="96"/>
      <c r="J39" s="191"/>
      <c r="K39" s="191"/>
      <c r="L39" s="196"/>
      <c r="M39" s="197"/>
      <c r="N39" s="69"/>
    </row>
    <row r="40" customFormat="false" ht="12.75" hidden="false" customHeight="false" outlineLevel="0" collapsed="false">
      <c r="A40" s="96"/>
      <c r="B40" s="96" t="str">
        <f aca="false">soupisky!C$61</f>
        <v>SUCHÁNKOVÁ Martina</v>
      </c>
      <c r="C40" s="96" t="n">
        <f aca="false">soupisky!D$61</f>
        <v>91</v>
      </c>
      <c r="D40" s="96" t="str">
        <f aca="false">soupisky!$B$44</f>
        <v>ZŠ Mutěnická Brno</v>
      </c>
      <c r="E40" s="159"/>
      <c r="F40" s="191" t="n">
        <v>356</v>
      </c>
      <c r="G40" s="191" t="n">
        <v>354</v>
      </c>
      <c r="H40" s="191" t="n">
        <v>365</v>
      </c>
      <c r="I40" s="96"/>
      <c r="J40" s="191"/>
      <c r="K40" s="191"/>
      <c r="L40" s="196"/>
      <c r="M40" s="197" t="n">
        <v>365</v>
      </c>
      <c r="N40" s="69" t="n">
        <v>19</v>
      </c>
    </row>
    <row r="41" customFormat="false" ht="12.75" hidden="false" customHeight="false" outlineLevel="0" collapsed="false">
      <c r="A41" s="96"/>
      <c r="B41" s="96" t="str">
        <f aca="false">soupisky!C$326</f>
        <v>BABÁČKOVÁ Martina</v>
      </c>
      <c r="C41" s="96" t="n">
        <f aca="false">soupisky!D$326</f>
        <v>91</v>
      </c>
      <c r="D41" s="96" t="str">
        <f aca="false">soupisky!$B$309</f>
        <v>ZŠ Masarova Brno</v>
      </c>
      <c r="E41" s="159"/>
      <c r="F41" s="191" t="n">
        <v>313</v>
      </c>
      <c r="G41" s="191" t="n">
        <v>316</v>
      </c>
      <c r="H41" s="191" t="n">
        <v>350</v>
      </c>
      <c r="I41" s="96"/>
      <c r="J41" s="191"/>
      <c r="K41" s="191"/>
      <c r="L41" s="196"/>
      <c r="M41" s="197" t="n">
        <v>350</v>
      </c>
      <c r="N41" s="69" t="n">
        <v>20</v>
      </c>
    </row>
    <row r="42" customFormat="false" ht="13.5" hidden="false" customHeight="false" outlineLevel="0" collapsed="false">
      <c r="A42" s="96"/>
      <c r="B42" s="96" t="str">
        <f aca="false">soupisky!C$286</f>
        <v>JURASOVÁ Alexandra</v>
      </c>
      <c r="C42" s="96" t="n">
        <f aca="false">soupisky!D$286</f>
        <v>89</v>
      </c>
      <c r="D42" s="96" t="str">
        <f aca="false">soupisky!$B$269</f>
        <v>ZŠ Purkyňova Vyškov</v>
      </c>
      <c r="E42" s="159"/>
      <c r="F42" s="191" t="s">
        <v>237</v>
      </c>
      <c r="G42" s="191" t="s">
        <v>237</v>
      </c>
      <c r="H42" s="191" t="n">
        <v>340</v>
      </c>
      <c r="I42" s="96"/>
      <c r="J42" s="191"/>
      <c r="K42" s="191"/>
      <c r="L42" s="196"/>
      <c r="M42" s="198" t="n">
        <v>340</v>
      </c>
      <c r="N42" s="69" t="n">
        <v>21</v>
      </c>
    </row>
    <row r="43" customFormat="false" ht="12.75" hidden="false" customHeight="false" outlineLevel="0" collapsed="false">
      <c r="A43" s="96"/>
      <c r="B43" s="96" t="str">
        <f aca="false">soupisky!C$244</f>
        <v>URBÁNKOVÁ Šárka</v>
      </c>
      <c r="C43" s="96" t="n">
        <f aca="false">soupisky!D$244</f>
        <v>89</v>
      </c>
      <c r="D43" s="96" t="str">
        <f aca="false">soupisky!$B$229</f>
        <v>ZŠ Slovácká Břeclav</v>
      </c>
      <c r="E43" s="159"/>
      <c r="F43" s="191" t="s">
        <v>237</v>
      </c>
      <c r="G43" s="191" t="s">
        <v>237</v>
      </c>
      <c r="H43" s="191" t="s">
        <v>237</v>
      </c>
      <c r="I43" s="96"/>
      <c r="J43" s="191"/>
      <c r="K43" s="195"/>
      <c r="L43" s="196"/>
      <c r="M43" s="197" t="s">
        <v>237</v>
      </c>
      <c r="N43" s="69"/>
    </row>
    <row r="44" customFormat="false" ht="12.75" hidden="false" customHeight="false" outlineLevel="0" collapsed="false">
      <c r="B44" s="2"/>
      <c r="C44" s="2"/>
      <c r="D44" s="2"/>
      <c r="E44" s="142"/>
      <c r="F44" s="199"/>
      <c r="G44" s="199"/>
      <c r="H44" s="199"/>
      <c r="I44" s="2"/>
      <c r="J44" s="199"/>
      <c r="K44" s="199"/>
      <c r="L44" s="199"/>
      <c r="M44" s="199"/>
      <c r="N44" s="2"/>
    </row>
    <row r="45" customFormat="false" ht="12.75" hidden="false" customHeight="false" outlineLevel="0" collapsed="false">
      <c r="B45" s="2"/>
      <c r="C45" s="2"/>
      <c r="D45" s="2"/>
      <c r="E45" s="142"/>
      <c r="F45" s="199"/>
      <c r="G45" s="199"/>
      <c r="H45" s="199"/>
      <c r="I45" s="2"/>
      <c r="J45" s="199"/>
      <c r="K45" s="199"/>
      <c r="L45" s="199"/>
      <c r="M45" s="199"/>
      <c r="N45" s="2"/>
    </row>
    <row r="46" customFormat="false" ht="12.75" hidden="false" customHeight="false" outlineLevel="0" collapsed="false">
      <c r="B46" s="2"/>
      <c r="C46" s="2"/>
      <c r="D46" s="2"/>
      <c r="E46" s="142"/>
      <c r="F46" s="199"/>
      <c r="G46" s="199"/>
      <c r="H46" s="199"/>
      <c r="I46" s="2"/>
      <c r="J46" s="199"/>
      <c r="K46" s="199"/>
      <c r="L46" s="199"/>
      <c r="M46" s="199"/>
      <c r="N46" s="2"/>
    </row>
    <row r="51" customFormat="false" ht="12.75" hidden="false" customHeight="false" outlineLevel="0" collapsed="false">
      <c r="B51" s="104" t="s">
        <v>188</v>
      </c>
      <c r="C51" s="103"/>
      <c r="D51" s="104"/>
      <c r="E51" s="200"/>
      <c r="F51" s="199"/>
      <c r="G51" s="179" t="s">
        <v>187</v>
      </c>
    </row>
    <row r="52" customFormat="false" ht="12.75" hidden="false" customHeight="false" outlineLevel="0" collapsed="false">
      <c r="B52" s="35" t="s">
        <v>191</v>
      </c>
      <c r="C52" s="146"/>
      <c r="D52" s="35"/>
      <c r="E52" s="2"/>
      <c r="F52" s="199"/>
      <c r="G52" s="199"/>
    </row>
    <row r="53" customFormat="false" ht="12.75" hidden="false" customHeight="false" outlineLevel="0" collapsed="false">
      <c r="B53" s="35" t="s">
        <v>190</v>
      </c>
      <c r="C53" s="148"/>
      <c r="D53" s="42"/>
      <c r="E53" s="152"/>
      <c r="F53" s="199"/>
      <c r="G53" s="193" t="s">
        <v>192</v>
      </c>
    </row>
    <row r="56" customFormat="false" ht="13.5" hidden="false" customHeight="false" outlineLevel="0" collapsed="false"/>
    <row r="57" customFormat="false" ht="16.5" hidden="false" customHeight="false" outlineLevel="0" collapsed="false">
      <c r="A57" s="122" t="s">
        <v>206</v>
      </c>
      <c r="B57" s="122"/>
      <c r="C57" s="122" t="str">
        <f aca="false">soupisky!$B$6</f>
        <v>Krajské finále</v>
      </c>
      <c r="D57" s="50"/>
      <c r="E57" s="50"/>
      <c r="I57" s="124" t="s">
        <v>170</v>
      </c>
      <c r="K57" s="179" t="s">
        <v>10</v>
      </c>
      <c r="M57" s="180" t="s">
        <v>229</v>
      </c>
    </row>
    <row r="58" customFormat="false" ht="13.5" hidden="false" customHeight="false" outlineLevel="0" collapsed="false">
      <c r="A58" s="50" t="s">
        <v>171</v>
      </c>
      <c r="B58" s="50"/>
      <c r="C58" s="50" t="str">
        <f aca="false">soupisky!$E$6</f>
        <v>Znojmo</v>
      </c>
      <c r="D58" s="50"/>
      <c r="I58" s="125" t="s">
        <v>172</v>
      </c>
      <c r="K58" s="181"/>
      <c r="L58" s="182"/>
      <c r="M58" s="183"/>
    </row>
    <row r="59" customFormat="false" ht="12.75" hidden="false" customHeight="false" outlineLevel="0" collapsed="false">
      <c r="A59" s="0" t="s">
        <v>7</v>
      </c>
      <c r="B59" s="115" t="n">
        <f aca="false">soupisky!$H$6</f>
        <v>37782</v>
      </c>
      <c r="D59" s="0" t="s">
        <v>217</v>
      </c>
      <c r="I59" s="125"/>
      <c r="K59" s="179" t="s">
        <v>1</v>
      </c>
      <c r="M59" s="180" t="str">
        <f aca="false">soupisky!$B$4</f>
        <v>ZŠ Tišnov</v>
      </c>
    </row>
    <row r="60" customFormat="false" ht="13.5" hidden="false" customHeight="false" outlineLevel="0" collapsed="false">
      <c r="B60" s="50"/>
      <c r="D60" s="50"/>
      <c r="I60" s="125"/>
    </row>
    <row r="61" customFormat="false" ht="39" hidden="false" customHeight="false" outlineLevel="0" collapsed="false">
      <c r="A61" s="167" t="s">
        <v>175</v>
      </c>
      <c r="B61" s="7" t="s">
        <v>176</v>
      </c>
      <c r="C61" s="168" t="s">
        <v>177</v>
      </c>
      <c r="D61" s="168" t="s">
        <v>178</v>
      </c>
      <c r="E61" s="167" t="s">
        <v>238</v>
      </c>
      <c r="F61" s="201" t="s">
        <v>231</v>
      </c>
      <c r="G61" s="201" t="s">
        <v>232</v>
      </c>
      <c r="H61" s="202" t="s">
        <v>233</v>
      </c>
      <c r="I61" s="186"/>
      <c r="J61" s="201" t="s">
        <v>234</v>
      </c>
      <c r="K61" s="203" t="s">
        <v>235</v>
      </c>
      <c r="L61" s="204" t="s">
        <v>236</v>
      </c>
      <c r="M61" s="189" t="s">
        <v>211</v>
      </c>
      <c r="N61" s="190" t="s">
        <v>212</v>
      </c>
    </row>
    <row r="62" customFormat="false" ht="12.75" hidden="false" customHeight="false" outlineLevel="0" collapsed="false">
      <c r="A62" s="96"/>
      <c r="B62" s="177"/>
      <c r="C62" s="96"/>
      <c r="D62" s="96"/>
      <c r="E62" s="96"/>
      <c r="F62" s="191"/>
      <c r="G62" s="191"/>
      <c r="H62" s="191"/>
      <c r="I62" s="96"/>
      <c r="J62" s="191"/>
      <c r="K62" s="192"/>
      <c r="L62" s="193"/>
      <c r="M62" s="194"/>
      <c r="N62" s="148"/>
    </row>
    <row r="63" customFormat="false" ht="12.75" hidden="false" customHeight="false" outlineLevel="0" collapsed="false">
      <c r="A63" s="96"/>
      <c r="B63" s="96" t="n">
        <f aca="false">soupisky!C$644</f>
        <v>0</v>
      </c>
      <c r="C63" s="96" t="n">
        <f aca="false">soupisky!D$644</f>
        <v>0</v>
      </c>
      <c r="D63" s="96" t="str">
        <f aca="false">soupisky!$B$629</f>
        <v>16.družstvo</v>
      </c>
      <c r="E63" s="159"/>
      <c r="F63" s="191"/>
      <c r="G63" s="191"/>
      <c r="H63" s="191"/>
      <c r="I63" s="96"/>
      <c r="J63" s="191"/>
      <c r="K63" s="195"/>
      <c r="L63" s="196"/>
      <c r="M63" s="197"/>
      <c r="N63" s="69"/>
    </row>
    <row r="64" customFormat="false" ht="12.75" hidden="false" customHeight="false" outlineLevel="0" collapsed="false">
      <c r="A64" s="96"/>
      <c r="B64" s="96" t="n">
        <f aca="false">soupisky!C$684</f>
        <v>0</v>
      </c>
      <c r="C64" s="96" t="n">
        <f aca="false">soupisky!D$684</f>
        <v>0</v>
      </c>
      <c r="D64" s="96" t="str">
        <f aca="false">soupisky!$B$669</f>
        <v>17.družstvo</v>
      </c>
      <c r="E64" s="159"/>
      <c r="F64" s="191"/>
      <c r="G64" s="191"/>
      <c r="H64" s="191"/>
      <c r="I64" s="96"/>
      <c r="J64" s="191"/>
      <c r="K64" s="195"/>
      <c r="L64" s="196"/>
      <c r="M64" s="197"/>
      <c r="N64" s="69"/>
    </row>
    <row r="65" customFormat="false" ht="12.75" hidden="false" customHeight="false" outlineLevel="0" collapsed="false">
      <c r="A65" s="96"/>
      <c r="B65" s="96" t="n">
        <f aca="false">soupisky!C$724</f>
        <v>0</v>
      </c>
      <c r="C65" s="96" t="n">
        <f aca="false">soupisky!D$724</f>
        <v>0</v>
      </c>
      <c r="D65" s="96" t="str">
        <f aca="false">soupisky!$B$709</f>
        <v>18.družstvo</v>
      </c>
      <c r="E65" s="159"/>
      <c r="F65" s="191"/>
      <c r="G65" s="191"/>
      <c r="H65" s="191"/>
      <c r="I65" s="96"/>
      <c r="J65" s="191"/>
      <c r="K65" s="195"/>
      <c r="L65" s="196"/>
      <c r="M65" s="197"/>
      <c r="N65" s="69"/>
    </row>
    <row r="66" customFormat="false" ht="12.75" hidden="false" customHeight="false" outlineLevel="0" collapsed="false">
      <c r="A66" s="96"/>
      <c r="B66" s="96" t="n">
        <f aca="false">soupisky!C$764</f>
        <v>0</v>
      </c>
      <c r="C66" s="96" t="n">
        <f aca="false">soupisky!D$764</f>
        <v>0</v>
      </c>
      <c r="D66" s="96" t="str">
        <f aca="false">soupisky!$B$749</f>
        <v>19.družstvo</v>
      </c>
      <c r="E66" s="159"/>
      <c r="F66" s="191"/>
      <c r="G66" s="191"/>
      <c r="H66" s="191"/>
      <c r="I66" s="96"/>
      <c r="J66" s="191"/>
      <c r="K66" s="195"/>
      <c r="L66" s="196"/>
      <c r="M66" s="197"/>
      <c r="N66" s="69"/>
    </row>
    <row r="67" customFormat="false" ht="12.75" hidden="false" customHeight="false" outlineLevel="0" collapsed="false">
      <c r="A67" s="96"/>
      <c r="B67" s="96" t="n">
        <f aca="false">soupisky!C$804</f>
        <v>0</v>
      </c>
      <c r="C67" s="96" t="n">
        <f aca="false">soupisky!D$804</f>
        <v>0</v>
      </c>
      <c r="D67" s="96" t="str">
        <f aca="false">soupisky!$B$789</f>
        <v>20.družstvo</v>
      </c>
      <c r="E67" s="159"/>
      <c r="F67" s="191"/>
      <c r="G67" s="191"/>
      <c r="H67" s="191"/>
      <c r="I67" s="96"/>
      <c r="J67" s="191"/>
      <c r="K67" s="195"/>
      <c r="L67" s="196"/>
      <c r="M67" s="197"/>
      <c r="N67" s="69"/>
    </row>
    <row r="68" customFormat="false" ht="12.75" hidden="false" customHeight="false" outlineLevel="0" collapsed="false">
      <c r="A68" s="96"/>
      <c r="B68" s="96" t="n">
        <f aca="false">soupisky!C$844</f>
        <v>0</v>
      </c>
      <c r="C68" s="96" t="n">
        <f aca="false">soupisky!D$844</f>
        <v>0</v>
      </c>
      <c r="D68" s="96" t="str">
        <f aca="false">soupisky!$B$829</f>
        <v>21.družstvo</v>
      </c>
      <c r="E68" s="159"/>
      <c r="F68" s="191"/>
      <c r="G68" s="191"/>
      <c r="H68" s="191"/>
      <c r="I68" s="96"/>
      <c r="J68" s="191"/>
      <c r="K68" s="195"/>
      <c r="L68" s="196"/>
      <c r="M68" s="197"/>
      <c r="N68" s="69"/>
    </row>
    <row r="69" customFormat="false" ht="12.75" hidden="false" customHeight="false" outlineLevel="0" collapsed="false">
      <c r="A69" s="96"/>
      <c r="B69" s="96" t="n">
        <f aca="false">soupisky!C$884</f>
        <v>0</v>
      </c>
      <c r="C69" s="96" t="n">
        <f aca="false">soupisky!D$884</f>
        <v>0</v>
      </c>
      <c r="D69" s="96" t="str">
        <f aca="false">soupisky!$B$869</f>
        <v>22.družstvo</v>
      </c>
      <c r="E69" s="159"/>
      <c r="F69" s="191"/>
      <c r="G69" s="191"/>
      <c r="H69" s="191"/>
      <c r="I69" s="96"/>
      <c r="J69" s="191"/>
      <c r="K69" s="195"/>
      <c r="L69" s="196"/>
      <c r="M69" s="197"/>
      <c r="N69" s="69"/>
    </row>
    <row r="70" customFormat="false" ht="12.75" hidden="false" customHeight="false" outlineLevel="0" collapsed="false">
      <c r="A70" s="96"/>
      <c r="B70" s="96" t="n">
        <f aca="false">soupisky!C$924</f>
        <v>0</v>
      </c>
      <c r="C70" s="96" t="n">
        <f aca="false">soupisky!D$924</f>
        <v>0</v>
      </c>
      <c r="D70" s="96" t="str">
        <f aca="false">soupisky!$B$909</f>
        <v>23.družstvo</v>
      </c>
      <c r="E70" s="159"/>
      <c r="F70" s="191"/>
      <c r="G70" s="191"/>
      <c r="H70" s="191"/>
      <c r="I70" s="96"/>
      <c r="J70" s="191"/>
      <c r="K70" s="195"/>
      <c r="L70" s="196"/>
      <c r="M70" s="197"/>
      <c r="N70" s="69"/>
    </row>
    <row r="71" customFormat="false" ht="12.75" hidden="false" customHeight="false" outlineLevel="0" collapsed="false">
      <c r="A71" s="96"/>
      <c r="B71" s="96" t="n">
        <f aca="false">soupisky!C$964</f>
        <v>0</v>
      </c>
      <c r="C71" s="96" t="n">
        <f aca="false">soupisky!D$964</f>
        <v>0</v>
      </c>
      <c r="D71" s="96" t="str">
        <f aca="false">soupisky!$B$949</f>
        <v>24.družstvo</v>
      </c>
      <c r="E71" s="159"/>
      <c r="F71" s="191"/>
      <c r="G71" s="191"/>
      <c r="H71" s="191"/>
      <c r="I71" s="96"/>
      <c r="J71" s="191"/>
      <c r="K71" s="195"/>
      <c r="L71" s="196"/>
      <c r="M71" s="197"/>
      <c r="N71" s="69"/>
    </row>
    <row r="72" customFormat="false" ht="12.75" hidden="false" customHeight="false" outlineLevel="0" collapsed="false">
      <c r="A72" s="96"/>
      <c r="B72" s="96" t="n">
        <f aca="false">soupisky!C$1004</f>
        <v>0</v>
      </c>
      <c r="C72" s="96" t="n">
        <f aca="false">soupisky!D$1004</f>
        <v>0</v>
      </c>
      <c r="D72" s="96" t="str">
        <f aca="false">soupisky!$B$989</f>
        <v>25.družstvo</v>
      </c>
      <c r="E72" s="159"/>
      <c r="F72" s="191"/>
      <c r="G72" s="191"/>
      <c r="H72" s="191"/>
      <c r="I72" s="96"/>
      <c r="J72" s="191"/>
      <c r="K72" s="195"/>
      <c r="L72" s="196"/>
      <c r="M72" s="197"/>
      <c r="N72" s="69"/>
    </row>
    <row r="73" customFormat="false" ht="13.5" hidden="false" customHeight="false" outlineLevel="0" collapsed="false">
      <c r="A73" s="96"/>
      <c r="B73" s="96" t="n">
        <f aca="false">soupisky!C$1044</f>
        <v>0</v>
      </c>
      <c r="C73" s="96" t="n">
        <f aca="false">soupisky!D$1044</f>
        <v>0</v>
      </c>
      <c r="D73" s="137" t="str">
        <f aca="false">soupisky!$B$1029</f>
        <v>26.družstvo</v>
      </c>
      <c r="E73" s="159"/>
      <c r="F73" s="191"/>
      <c r="G73" s="191"/>
      <c r="H73" s="191"/>
      <c r="I73" s="96"/>
      <c r="J73" s="191"/>
      <c r="K73" s="195"/>
      <c r="L73" s="196"/>
      <c r="M73" s="197"/>
      <c r="N73" s="69"/>
    </row>
    <row r="74" customFormat="false" ht="12.75" hidden="false" customHeight="false" outlineLevel="0" collapsed="false">
      <c r="A74" s="96"/>
      <c r="B74" s="96" t="n">
        <f aca="false">soupisky!C$524</f>
        <v>0</v>
      </c>
      <c r="C74" s="96" t="n">
        <f aca="false">soupisky!D$524</f>
        <v>0</v>
      </c>
      <c r="D74" s="96" t="str">
        <f aca="false">soupisky!$B$509</f>
        <v>13.družstvo</v>
      </c>
      <c r="E74" s="159"/>
      <c r="F74" s="191"/>
      <c r="G74" s="191"/>
      <c r="H74" s="191"/>
      <c r="I74" s="96"/>
      <c r="J74" s="191"/>
      <c r="K74" s="195"/>
      <c r="L74" s="196"/>
      <c r="M74" s="197"/>
      <c r="N74" s="69"/>
    </row>
    <row r="75" customFormat="false" ht="12.75" hidden="false" customHeight="false" outlineLevel="0" collapsed="false">
      <c r="A75" s="96"/>
      <c r="B75" s="96" t="n">
        <f aca="false">soupisky!C$564</f>
        <v>0</v>
      </c>
      <c r="C75" s="96" t="n">
        <f aca="false">soupisky!D$564</f>
        <v>0</v>
      </c>
      <c r="D75" s="96" t="str">
        <f aca="false">soupisky!$B$549</f>
        <v>14.družstvo</v>
      </c>
      <c r="E75" s="96"/>
      <c r="F75" s="191"/>
      <c r="G75" s="191"/>
      <c r="H75" s="191"/>
      <c r="I75" s="96"/>
      <c r="J75" s="191"/>
      <c r="K75" s="195"/>
      <c r="L75" s="196"/>
      <c r="M75" s="197"/>
      <c r="N75" s="69"/>
    </row>
    <row r="76" customFormat="false" ht="12.75" hidden="false" customHeight="false" outlineLevel="0" collapsed="false">
      <c r="A76" s="96"/>
      <c r="B76" s="96" t="n">
        <f aca="false">soupisky!C$604</f>
        <v>0</v>
      </c>
      <c r="C76" s="96" t="n">
        <f aca="false">soupisky!D$604</f>
        <v>0</v>
      </c>
      <c r="D76" s="96" t="str">
        <f aca="false">soupisky!$B$589</f>
        <v>15.družstvo</v>
      </c>
      <c r="E76" s="159"/>
      <c r="F76" s="191"/>
      <c r="G76" s="191"/>
      <c r="H76" s="191"/>
      <c r="I76" s="96"/>
      <c r="J76" s="191"/>
      <c r="K76" s="195"/>
      <c r="L76" s="196"/>
      <c r="M76" s="197"/>
      <c r="N76" s="69"/>
    </row>
    <row r="77" customFormat="false" ht="12.75" hidden="false" customHeight="false" outlineLevel="0" collapsed="false">
      <c r="A77" s="96"/>
      <c r="B77" s="96" t="n">
        <f aca="false">soupisky!C$645</f>
        <v>0</v>
      </c>
      <c r="C77" s="96" t="n">
        <f aca="false">soupisky!D$645</f>
        <v>0</v>
      </c>
      <c r="D77" s="96" t="str">
        <f aca="false">soupisky!$B$629</f>
        <v>16.družstvo</v>
      </c>
      <c r="E77" s="159"/>
      <c r="F77" s="191"/>
      <c r="G77" s="191"/>
      <c r="H77" s="191"/>
      <c r="I77" s="96"/>
      <c r="J77" s="191"/>
      <c r="K77" s="195"/>
      <c r="L77" s="196"/>
      <c r="M77" s="197"/>
      <c r="N77" s="69"/>
    </row>
    <row r="78" customFormat="false" ht="12.75" hidden="false" customHeight="false" outlineLevel="0" collapsed="false">
      <c r="A78" s="96"/>
      <c r="B78" s="96" t="n">
        <f aca="false">soupisky!C$685</f>
        <v>0</v>
      </c>
      <c r="C78" s="96" t="n">
        <f aca="false">soupisky!D$685</f>
        <v>0</v>
      </c>
      <c r="D78" s="96" t="str">
        <f aca="false">soupisky!$B$669</f>
        <v>17.družstvo</v>
      </c>
      <c r="E78" s="159"/>
      <c r="F78" s="191"/>
      <c r="G78" s="191"/>
      <c r="H78" s="191"/>
      <c r="I78" s="96"/>
      <c r="J78" s="191"/>
      <c r="K78" s="195"/>
      <c r="L78" s="196"/>
      <c r="M78" s="197"/>
      <c r="N78" s="69"/>
    </row>
    <row r="79" customFormat="false" ht="12.75" hidden="false" customHeight="false" outlineLevel="0" collapsed="false">
      <c r="A79" s="96"/>
      <c r="B79" s="96" t="n">
        <f aca="false">soupisky!C$725</f>
        <v>0</v>
      </c>
      <c r="C79" s="96" t="n">
        <f aca="false">soupisky!D$725</f>
        <v>0</v>
      </c>
      <c r="D79" s="96" t="str">
        <f aca="false">soupisky!$B$709</f>
        <v>18.družstvo</v>
      </c>
      <c r="E79" s="159"/>
      <c r="F79" s="191"/>
      <c r="G79" s="191"/>
      <c r="H79" s="191"/>
      <c r="I79" s="96"/>
      <c r="J79" s="191"/>
      <c r="K79" s="195"/>
      <c r="L79" s="196"/>
      <c r="M79" s="197"/>
      <c r="N79" s="69"/>
    </row>
    <row r="80" customFormat="false" ht="12.75" hidden="false" customHeight="false" outlineLevel="0" collapsed="false">
      <c r="A80" s="96"/>
      <c r="B80" s="96" t="n">
        <f aca="false">soupisky!C$765</f>
        <v>0</v>
      </c>
      <c r="C80" s="96" t="n">
        <f aca="false">soupisky!D$765</f>
        <v>0</v>
      </c>
      <c r="D80" s="96" t="str">
        <f aca="false">soupisky!$B$749</f>
        <v>19.družstvo</v>
      </c>
      <c r="E80" s="159"/>
      <c r="F80" s="191"/>
      <c r="G80" s="191"/>
      <c r="H80" s="191"/>
      <c r="I80" s="96"/>
      <c r="J80" s="191"/>
      <c r="K80" s="191"/>
      <c r="L80" s="196"/>
      <c r="M80" s="197"/>
      <c r="N80" s="69"/>
    </row>
    <row r="81" customFormat="false" ht="12.75" hidden="false" customHeight="false" outlineLevel="0" collapsed="false">
      <c r="A81" s="96"/>
      <c r="B81" s="96" t="n">
        <f aca="false">soupisky!C$805</f>
        <v>0</v>
      </c>
      <c r="C81" s="96" t="n">
        <f aca="false">soupisky!D$805</f>
        <v>0</v>
      </c>
      <c r="D81" s="96" t="str">
        <f aca="false">soupisky!$B$789</f>
        <v>20.družstvo</v>
      </c>
      <c r="E81" s="159"/>
      <c r="F81" s="191"/>
      <c r="G81" s="191"/>
      <c r="H81" s="191"/>
      <c r="I81" s="96"/>
      <c r="J81" s="191"/>
      <c r="K81" s="191"/>
      <c r="L81" s="196"/>
      <c r="M81" s="197"/>
      <c r="N81" s="69"/>
    </row>
    <row r="82" customFormat="false" ht="12.75" hidden="false" customHeight="false" outlineLevel="0" collapsed="false">
      <c r="A82" s="96"/>
      <c r="B82" s="96" t="n">
        <f aca="false">soupisky!C$845</f>
        <v>0</v>
      </c>
      <c r="C82" s="96" t="n">
        <f aca="false">soupisky!D$845</f>
        <v>0</v>
      </c>
      <c r="D82" s="96" t="str">
        <f aca="false">soupisky!$B$829</f>
        <v>21.družstvo</v>
      </c>
      <c r="E82" s="159"/>
      <c r="F82" s="191"/>
      <c r="G82" s="191"/>
      <c r="H82" s="191"/>
      <c r="I82" s="96"/>
      <c r="J82" s="191"/>
      <c r="K82" s="191"/>
      <c r="L82" s="196"/>
      <c r="M82" s="197"/>
      <c r="N82" s="69"/>
    </row>
    <row r="83" customFormat="false" ht="12.75" hidden="false" customHeight="false" outlineLevel="0" collapsed="false">
      <c r="A83" s="96"/>
      <c r="B83" s="96" t="n">
        <f aca="false">soupisky!C$885</f>
        <v>0</v>
      </c>
      <c r="C83" s="96" t="n">
        <f aca="false">soupisky!D$885</f>
        <v>0</v>
      </c>
      <c r="D83" s="96" t="str">
        <f aca="false">soupisky!$B$869</f>
        <v>22.družstvo</v>
      </c>
      <c r="E83" s="159"/>
      <c r="F83" s="191"/>
      <c r="G83" s="191"/>
      <c r="H83" s="191"/>
      <c r="I83" s="96"/>
      <c r="J83" s="191"/>
      <c r="K83" s="191"/>
      <c r="L83" s="196"/>
      <c r="M83" s="197"/>
      <c r="N83" s="69"/>
    </row>
    <row r="84" customFormat="false" ht="12.75" hidden="false" customHeight="false" outlineLevel="0" collapsed="false">
      <c r="A84" s="96"/>
      <c r="B84" s="96" t="n">
        <f aca="false">soupisky!C$925</f>
        <v>0</v>
      </c>
      <c r="C84" s="96" t="n">
        <f aca="false">soupisky!D$925</f>
        <v>0</v>
      </c>
      <c r="D84" s="96" t="str">
        <f aca="false">soupisky!$B$909</f>
        <v>23.družstvo</v>
      </c>
      <c r="E84" s="159"/>
      <c r="F84" s="191"/>
      <c r="G84" s="191"/>
      <c r="H84" s="191"/>
      <c r="I84" s="96"/>
      <c r="J84" s="191"/>
      <c r="K84" s="191"/>
      <c r="L84" s="196"/>
      <c r="M84" s="197"/>
      <c r="N84" s="69"/>
    </row>
    <row r="85" customFormat="false" ht="12.75" hidden="false" customHeight="false" outlineLevel="0" collapsed="false">
      <c r="A85" s="96"/>
      <c r="B85" s="96" t="n">
        <f aca="false">soupisky!C$965</f>
        <v>0</v>
      </c>
      <c r="C85" s="96" t="n">
        <f aca="false">soupisky!D$965</f>
        <v>0</v>
      </c>
      <c r="D85" s="96" t="str">
        <f aca="false">soupisky!$B$949</f>
        <v>24.družstvo</v>
      </c>
      <c r="E85" s="159"/>
      <c r="F85" s="191"/>
      <c r="G85" s="191"/>
      <c r="H85" s="191"/>
      <c r="I85" s="96"/>
      <c r="J85" s="191"/>
      <c r="K85" s="191"/>
      <c r="L85" s="196"/>
      <c r="M85" s="197"/>
      <c r="N85" s="69"/>
    </row>
    <row r="86" customFormat="false" ht="12.75" hidden="false" customHeight="false" outlineLevel="0" collapsed="false">
      <c r="A86" s="96"/>
      <c r="B86" s="96" t="n">
        <f aca="false">soupisky!C$1005</f>
        <v>0</v>
      </c>
      <c r="C86" s="96" t="n">
        <f aca="false">soupisky!D$1005</f>
        <v>0</v>
      </c>
      <c r="D86" s="96" t="str">
        <f aca="false">soupisky!$B$989</f>
        <v>25.družstvo</v>
      </c>
      <c r="E86" s="159"/>
      <c r="F86" s="191"/>
      <c r="G86" s="191"/>
      <c r="H86" s="191"/>
      <c r="I86" s="96"/>
      <c r="J86" s="191"/>
      <c r="K86" s="191"/>
      <c r="L86" s="196"/>
      <c r="M86" s="197"/>
      <c r="N86" s="69"/>
    </row>
    <row r="87" customFormat="false" ht="13.5" hidden="false" customHeight="false" outlineLevel="0" collapsed="false">
      <c r="A87" s="96"/>
      <c r="B87" s="96" t="n">
        <f aca="false">soupisky!C$1045</f>
        <v>0</v>
      </c>
      <c r="C87" s="96" t="n">
        <f aca="false">soupisky!D$1045</f>
        <v>0</v>
      </c>
      <c r="D87" s="137" t="str">
        <f aca="false">soupisky!$B$1029</f>
        <v>26.družstvo</v>
      </c>
      <c r="E87" s="159"/>
      <c r="F87" s="191"/>
      <c r="G87" s="191"/>
      <c r="H87" s="191"/>
      <c r="I87" s="96"/>
      <c r="J87" s="191"/>
      <c r="K87" s="191"/>
      <c r="L87" s="196"/>
      <c r="M87" s="197"/>
      <c r="N87" s="69"/>
    </row>
    <row r="88" customFormat="false" ht="12.75" hidden="false" customHeight="false" outlineLevel="0" collapsed="false">
      <c r="A88" s="96"/>
      <c r="B88" s="96" t="n">
        <f aca="false">soupisky!C$525</f>
        <v>0</v>
      </c>
      <c r="C88" s="96" t="n">
        <f aca="false">soupisky!D$525</f>
        <v>0</v>
      </c>
      <c r="D88" s="96" t="str">
        <f aca="false">soupisky!$B$509</f>
        <v>13.družstvo</v>
      </c>
      <c r="E88" s="159"/>
      <c r="F88" s="191"/>
      <c r="G88" s="191"/>
      <c r="H88" s="191"/>
      <c r="I88" s="96"/>
      <c r="J88" s="191"/>
      <c r="K88" s="191"/>
      <c r="L88" s="196"/>
      <c r="M88" s="197"/>
      <c r="N88" s="69"/>
    </row>
    <row r="89" customFormat="false" ht="12.75" hidden="false" customHeight="false" outlineLevel="0" collapsed="false">
      <c r="A89" s="96"/>
      <c r="B89" s="96" t="n">
        <f aca="false">soupisky!C$565</f>
        <v>0</v>
      </c>
      <c r="C89" s="96" t="n">
        <f aca="false">soupisky!D$565</f>
        <v>0</v>
      </c>
      <c r="D89" s="96" t="str">
        <f aca="false">soupisky!$B$549</f>
        <v>14.družstvo</v>
      </c>
      <c r="E89" s="159"/>
      <c r="F89" s="191"/>
      <c r="G89" s="191"/>
      <c r="H89" s="191"/>
      <c r="I89" s="96"/>
      <c r="J89" s="191"/>
      <c r="K89" s="191"/>
      <c r="L89" s="196"/>
      <c r="M89" s="197"/>
      <c r="N89" s="69"/>
    </row>
    <row r="90" customFormat="false" ht="12.75" hidden="false" customHeight="false" outlineLevel="0" collapsed="false">
      <c r="A90" s="96"/>
      <c r="B90" s="96" t="n">
        <f aca="false">soupisky!C$605</f>
        <v>0</v>
      </c>
      <c r="C90" s="96" t="n">
        <f aca="false">soupisky!D$605</f>
        <v>0</v>
      </c>
      <c r="D90" s="96" t="str">
        <f aca="false">soupisky!$B$589</f>
        <v>15.družstvo</v>
      </c>
      <c r="E90" s="159"/>
      <c r="F90" s="191"/>
      <c r="G90" s="191"/>
      <c r="H90" s="191"/>
      <c r="I90" s="96"/>
      <c r="J90" s="191"/>
      <c r="K90" s="191"/>
      <c r="L90" s="196"/>
      <c r="M90" s="197"/>
      <c r="N90" s="69"/>
    </row>
    <row r="91" customFormat="false" ht="12.75" hidden="false" customHeight="false" outlineLevel="0" collapsed="false">
      <c r="A91" s="96"/>
      <c r="B91" s="96" t="n">
        <f aca="false">soupisky!C$646</f>
        <v>0</v>
      </c>
      <c r="C91" s="96" t="n">
        <f aca="false">soupisky!D$646</f>
        <v>0</v>
      </c>
      <c r="D91" s="96" t="str">
        <f aca="false">soupisky!$B$629</f>
        <v>16.družstvo</v>
      </c>
      <c r="E91" s="159"/>
      <c r="F91" s="191"/>
      <c r="G91" s="191"/>
      <c r="H91" s="191"/>
      <c r="I91" s="96"/>
      <c r="J91" s="191"/>
      <c r="K91" s="191"/>
      <c r="L91" s="196"/>
      <c r="M91" s="197"/>
      <c r="N91" s="69"/>
    </row>
    <row r="92" customFormat="false" ht="12.75" hidden="false" customHeight="false" outlineLevel="0" collapsed="false">
      <c r="A92" s="96"/>
      <c r="B92" s="96" t="n">
        <f aca="false">soupisky!C$686</f>
        <v>0</v>
      </c>
      <c r="C92" s="96" t="n">
        <f aca="false">soupisky!D$686</f>
        <v>0</v>
      </c>
      <c r="D92" s="96" t="str">
        <f aca="false">soupisky!$B$669</f>
        <v>17.družstvo</v>
      </c>
      <c r="E92" s="159"/>
      <c r="F92" s="191"/>
      <c r="G92" s="191"/>
      <c r="H92" s="191"/>
      <c r="I92" s="96"/>
      <c r="J92" s="191"/>
      <c r="K92" s="191"/>
      <c r="L92" s="196"/>
      <c r="M92" s="197"/>
      <c r="N92" s="69"/>
    </row>
    <row r="93" customFormat="false" ht="12.75" hidden="false" customHeight="false" outlineLevel="0" collapsed="false">
      <c r="A93" s="96"/>
      <c r="B93" s="96" t="n">
        <f aca="false">soupisky!C$726</f>
        <v>0</v>
      </c>
      <c r="C93" s="96" t="n">
        <f aca="false">soupisky!D$726</f>
        <v>0</v>
      </c>
      <c r="D93" s="96" t="str">
        <f aca="false">soupisky!$B$709</f>
        <v>18.družstvo</v>
      </c>
      <c r="E93" s="159"/>
      <c r="F93" s="191"/>
      <c r="G93" s="191"/>
      <c r="H93" s="191"/>
      <c r="I93" s="96"/>
      <c r="J93" s="191"/>
      <c r="K93" s="191"/>
      <c r="L93" s="196"/>
      <c r="M93" s="197"/>
      <c r="N93" s="69"/>
    </row>
    <row r="94" customFormat="false" ht="12.75" hidden="false" customHeight="false" outlineLevel="0" collapsed="false">
      <c r="A94" s="96"/>
      <c r="B94" s="96" t="n">
        <f aca="false">soupisky!C$766</f>
        <v>0</v>
      </c>
      <c r="C94" s="96" t="n">
        <f aca="false">soupisky!D$766</f>
        <v>0</v>
      </c>
      <c r="D94" s="96" t="str">
        <f aca="false">soupisky!$B$749</f>
        <v>19.družstvo</v>
      </c>
      <c r="E94" s="159"/>
      <c r="F94" s="191"/>
      <c r="G94" s="191"/>
      <c r="H94" s="191"/>
      <c r="I94" s="96"/>
      <c r="J94" s="191"/>
      <c r="K94" s="191"/>
      <c r="L94" s="196"/>
      <c r="M94" s="197"/>
      <c r="N94" s="69"/>
    </row>
    <row r="95" customFormat="false" ht="12.75" hidden="false" customHeight="false" outlineLevel="0" collapsed="false">
      <c r="A95" s="96"/>
      <c r="B95" s="96" t="n">
        <f aca="false">soupisky!C$806</f>
        <v>0</v>
      </c>
      <c r="C95" s="96" t="n">
        <f aca="false">soupisky!D$806</f>
        <v>0</v>
      </c>
      <c r="D95" s="96" t="str">
        <f aca="false">soupisky!$B$789</f>
        <v>20.družstvo</v>
      </c>
      <c r="E95" s="159"/>
      <c r="F95" s="191"/>
      <c r="G95" s="191"/>
      <c r="H95" s="191"/>
      <c r="I95" s="96"/>
      <c r="J95" s="191"/>
      <c r="K95" s="191"/>
      <c r="L95" s="196"/>
      <c r="M95" s="197"/>
      <c r="N95" s="69"/>
    </row>
    <row r="96" customFormat="false" ht="12.75" hidden="false" customHeight="false" outlineLevel="0" collapsed="false">
      <c r="A96" s="96"/>
      <c r="B96" s="96" t="n">
        <f aca="false">soupisky!C$846</f>
        <v>0</v>
      </c>
      <c r="C96" s="96" t="n">
        <f aca="false">soupisky!D$846</f>
        <v>0</v>
      </c>
      <c r="D96" s="96" t="str">
        <f aca="false">soupisky!$B$829</f>
        <v>21.družstvo</v>
      </c>
      <c r="E96" s="159"/>
      <c r="F96" s="191"/>
      <c r="G96" s="191"/>
      <c r="H96" s="191"/>
      <c r="I96" s="96"/>
      <c r="J96" s="191"/>
      <c r="K96" s="191"/>
      <c r="L96" s="196"/>
      <c r="M96" s="197"/>
      <c r="N96" s="69"/>
    </row>
    <row r="97" customFormat="false" ht="12.75" hidden="false" customHeight="false" outlineLevel="0" collapsed="false">
      <c r="A97" s="96"/>
      <c r="B97" s="96" t="n">
        <f aca="false">soupisky!C$886</f>
        <v>0</v>
      </c>
      <c r="C97" s="96" t="n">
        <f aca="false">soupisky!D$886</f>
        <v>0</v>
      </c>
      <c r="D97" s="96" t="str">
        <f aca="false">soupisky!$B$869</f>
        <v>22.družstvo</v>
      </c>
      <c r="E97" s="159"/>
      <c r="F97" s="191"/>
      <c r="G97" s="191"/>
      <c r="H97" s="191"/>
      <c r="I97" s="96"/>
      <c r="J97" s="191"/>
      <c r="K97" s="191"/>
      <c r="L97" s="196"/>
      <c r="M97" s="197"/>
      <c r="N97" s="69"/>
    </row>
    <row r="98" customFormat="false" ht="12.75" hidden="false" customHeight="false" outlineLevel="0" collapsed="false">
      <c r="A98" s="96"/>
      <c r="B98" s="96" t="n">
        <f aca="false">soupisky!C$926</f>
        <v>0</v>
      </c>
      <c r="C98" s="96" t="n">
        <f aca="false">soupisky!D$926</f>
        <v>0</v>
      </c>
      <c r="D98" s="96" t="str">
        <f aca="false">soupisky!$B$909</f>
        <v>23.družstvo</v>
      </c>
      <c r="E98" s="159"/>
      <c r="F98" s="191"/>
      <c r="G98" s="191"/>
      <c r="H98" s="191"/>
      <c r="I98" s="96"/>
      <c r="J98" s="191"/>
      <c r="K98" s="191"/>
      <c r="L98" s="196"/>
      <c r="M98" s="205"/>
      <c r="N98" s="69"/>
    </row>
    <row r="99" customFormat="false" ht="12.75" hidden="false" customHeight="false" outlineLevel="0" collapsed="false">
      <c r="A99" s="96"/>
      <c r="B99" s="96" t="n">
        <f aca="false">soupisky!C$966</f>
        <v>0</v>
      </c>
      <c r="C99" s="96" t="n">
        <f aca="false">soupisky!D$966</f>
        <v>0</v>
      </c>
      <c r="D99" s="96" t="str">
        <f aca="false">soupisky!$B$949</f>
        <v>24.družstvo</v>
      </c>
      <c r="E99" s="159"/>
      <c r="F99" s="191"/>
      <c r="G99" s="191"/>
      <c r="H99" s="191"/>
      <c r="I99" s="96"/>
      <c r="J99" s="191"/>
      <c r="K99" s="191"/>
      <c r="L99" s="196"/>
      <c r="M99" s="205"/>
      <c r="N99" s="69"/>
    </row>
    <row r="100" customFormat="false" ht="12.75" hidden="false" customHeight="false" outlineLevel="0" collapsed="false">
      <c r="A100" s="96"/>
      <c r="B100" s="96" t="n">
        <f aca="false">soupisky!C$1006</f>
        <v>0</v>
      </c>
      <c r="C100" s="96" t="n">
        <f aca="false">soupisky!D$1006</f>
        <v>0</v>
      </c>
      <c r="D100" s="96" t="str">
        <f aca="false">soupisky!$B$989</f>
        <v>25.družstvo</v>
      </c>
      <c r="E100" s="159"/>
      <c r="F100" s="191"/>
      <c r="G100" s="191"/>
      <c r="H100" s="191"/>
      <c r="I100" s="96"/>
      <c r="J100" s="191"/>
      <c r="K100" s="191"/>
      <c r="L100" s="196"/>
      <c r="M100" s="205"/>
      <c r="N100" s="69"/>
    </row>
    <row r="101" customFormat="false" ht="13.5" hidden="false" customHeight="false" outlineLevel="0" collapsed="false">
      <c r="A101" s="96"/>
      <c r="B101" s="96" t="n">
        <f aca="false">soupisky!C$1046</f>
        <v>0</v>
      </c>
      <c r="C101" s="96" t="n">
        <f aca="false">soupisky!D$1046</f>
        <v>0</v>
      </c>
      <c r="D101" s="137" t="str">
        <f aca="false">soupisky!$B$1029</f>
        <v>26.družstvo</v>
      </c>
      <c r="E101" s="159"/>
      <c r="F101" s="191"/>
      <c r="G101" s="191"/>
      <c r="H101" s="191"/>
      <c r="I101" s="96"/>
      <c r="J101" s="191"/>
      <c r="K101" s="191"/>
      <c r="L101" s="196"/>
      <c r="M101" s="205"/>
      <c r="N101" s="69"/>
    </row>
    <row r="102" customFormat="false" ht="12.75" hidden="false" customHeight="false" outlineLevel="0" collapsed="false">
      <c r="A102" s="96"/>
      <c r="B102" s="96" t="n">
        <f aca="false">soupisky!C$526</f>
        <v>0</v>
      </c>
      <c r="C102" s="96" t="n">
        <f aca="false">soupisky!D$526</f>
        <v>0</v>
      </c>
      <c r="D102" s="96" t="str">
        <f aca="false">soupisky!$B$509</f>
        <v>13.družstvo</v>
      </c>
      <c r="E102" s="159"/>
      <c r="F102" s="191"/>
      <c r="G102" s="191"/>
      <c r="H102" s="191"/>
      <c r="I102" s="96"/>
      <c r="J102" s="191"/>
      <c r="K102" s="191"/>
      <c r="L102" s="196"/>
      <c r="M102" s="205"/>
      <c r="N102" s="69"/>
    </row>
    <row r="103" customFormat="false" ht="12.75" hidden="false" customHeight="false" outlineLevel="0" collapsed="false">
      <c r="A103" s="96"/>
      <c r="B103" s="96" t="n">
        <f aca="false">soupisky!C$566</f>
        <v>0</v>
      </c>
      <c r="C103" s="96" t="n">
        <f aca="false">soupisky!D$566</f>
        <v>0</v>
      </c>
      <c r="D103" s="96" t="str">
        <f aca="false">soupisky!$B$549</f>
        <v>14.družstvo</v>
      </c>
      <c r="E103" s="159"/>
      <c r="F103" s="191"/>
      <c r="G103" s="191"/>
      <c r="H103" s="191"/>
      <c r="I103" s="96"/>
      <c r="J103" s="191"/>
      <c r="K103" s="191"/>
      <c r="L103" s="196"/>
      <c r="M103" s="205"/>
      <c r="N103" s="69"/>
    </row>
    <row r="104" customFormat="false" ht="12.75" hidden="false" customHeight="false" outlineLevel="0" collapsed="false">
      <c r="A104" s="96"/>
      <c r="B104" s="96" t="n">
        <f aca="false">soupisky!C$606</f>
        <v>0</v>
      </c>
      <c r="C104" s="96" t="n">
        <f aca="false">soupisky!D$606</f>
        <v>0</v>
      </c>
      <c r="D104" s="96" t="str">
        <f aca="false">soupisky!$B$589</f>
        <v>15.družstvo</v>
      </c>
      <c r="E104" s="159"/>
      <c r="F104" s="191"/>
      <c r="G104" s="191"/>
      <c r="H104" s="191"/>
      <c r="I104" s="96"/>
      <c r="J104" s="191"/>
      <c r="K104" s="191"/>
      <c r="L104" s="196"/>
      <c r="M104" s="205"/>
      <c r="N104" s="69"/>
    </row>
    <row r="105" customFormat="false" ht="12.75" hidden="false" customHeight="false" outlineLevel="0" collapsed="false">
      <c r="A105" s="96"/>
      <c r="B105" s="96"/>
      <c r="C105" s="96"/>
      <c r="D105" s="96"/>
      <c r="E105" s="159"/>
      <c r="F105" s="191"/>
      <c r="G105" s="191"/>
      <c r="H105" s="191"/>
      <c r="I105" s="96"/>
      <c r="J105" s="191"/>
      <c r="K105" s="191"/>
      <c r="L105" s="196"/>
      <c r="M105" s="206"/>
      <c r="N105" s="69"/>
    </row>
    <row r="106" customFormat="false" ht="12.75" hidden="false" customHeight="false" outlineLevel="0" collapsed="false">
      <c r="A106" s="96"/>
      <c r="B106" s="96"/>
      <c r="C106" s="96"/>
      <c r="D106" s="96"/>
      <c r="E106" s="159"/>
      <c r="F106" s="191"/>
      <c r="G106" s="191"/>
      <c r="H106" s="191"/>
      <c r="I106" s="96"/>
      <c r="J106" s="191"/>
      <c r="K106" s="191"/>
      <c r="L106" s="196"/>
      <c r="M106" s="206"/>
      <c r="N106" s="69"/>
    </row>
    <row r="107" customFormat="false" ht="13.5" hidden="false" customHeight="false" outlineLevel="0" collapsed="false">
      <c r="A107" s="96"/>
      <c r="B107" s="96"/>
      <c r="C107" s="96"/>
      <c r="D107" s="96"/>
      <c r="E107" s="159"/>
      <c r="F107" s="191"/>
      <c r="G107" s="191"/>
      <c r="H107" s="191"/>
      <c r="I107" s="96"/>
      <c r="J107" s="191"/>
      <c r="K107" s="191"/>
      <c r="L107" s="196"/>
      <c r="M107" s="207"/>
      <c r="N107" s="69"/>
    </row>
    <row r="108" customFormat="false" ht="12.75" hidden="false" customHeight="false" outlineLevel="0" collapsed="false">
      <c r="B108" s="2"/>
      <c r="C108" s="2"/>
      <c r="D108" s="2"/>
      <c r="E108" s="142"/>
      <c r="F108" s="199"/>
      <c r="G108" s="199"/>
      <c r="H108" s="199"/>
      <c r="I108" s="2"/>
      <c r="J108" s="199"/>
      <c r="K108" s="199"/>
      <c r="L108" s="199"/>
      <c r="M108" s="199"/>
      <c r="N108" s="2"/>
    </row>
    <row r="109" customFormat="false" ht="12.75" hidden="false" customHeight="false" outlineLevel="0" collapsed="false">
      <c r="B109" s="2"/>
      <c r="C109" s="2"/>
      <c r="D109" s="2"/>
      <c r="E109" s="142"/>
      <c r="F109" s="199"/>
      <c r="G109" s="199"/>
      <c r="H109" s="199"/>
      <c r="I109" s="2"/>
      <c r="J109" s="199"/>
      <c r="K109" s="199"/>
      <c r="L109" s="199"/>
      <c r="M109" s="199"/>
      <c r="N109" s="2"/>
    </row>
    <row r="110" customFormat="false" ht="12.75" hidden="false" customHeight="false" outlineLevel="0" collapsed="false">
      <c r="B110" s="2"/>
      <c r="C110" s="2"/>
      <c r="D110" s="2"/>
      <c r="E110" s="142"/>
      <c r="F110" s="199"/>
      <c r="G110" s="199"/>
      <c r="H110" s="199"/>
      <c r="I110" s="2"/>
      <c r="J110" s="199"/>
      <c r="K110" s="199"/>
      <c r="L110" s="199"/>
      <c r="M110" s="199"/>
      <c r="N110" s="2"/>
    </row>
    <row r="111" customFormat="false" ht="12.75" hidden="false" customHeight="false" outlineLevel="0" collapsed="false">
      <c r="B111" s="2"/>
      <c r="C111" s="2"/>
      <c r="D111" s="2"/>
      <c r="E111" s="142"/>
      <c r="F111" s="199"/>
      <c r="G111" s="199"/>
      <c r="H111" s="199"/>
      <c r="I111" s="2"/>
      <c r="J111" s="199"/>
      <c r="K111" s="199"/>
      <c r="L111" s="199"/>
      <c r="M111" s="199"/>
      <c r="N111" s="2"/>
    </row>
    <row r="113" customFormat="false" ht="12.75" hidden="false" customHeight="false" outlineLevel="0" collapsed="false">
      <c r="B113" s="104" t="s">
        <v>188</v>
      </c>
      <c r="C113" s="103"/>
      <c r="D113" s="104"/>
      <c r="E113" s="200"/>
      <c r="F113" s="199"/>
      <c r="G113" s="179" t="s">
        <v>187</v>
      </c>
    </row>
    <row r="114" customFormat="false" ht="12.75" hidden="false" customHeight="false" outlineLevel="0" collapsed="false">
      <c r="B114" s="35" t="s">
        <v>191</v>
      </c>
      <c r="C114" s="146"/>
      <c r="D114" s="35"/>
      <c r="E114" s="2"/>
      <c r="F114" s="199"/>
      <c r="G114" s="199"/>
    </row>
    <row r="115" customFormat="false" ht="12.75" hidden="false" customHeight="false" outlineLevel="0" collapsed="false">
      <c r="B115" s="35" t="s">
        <v>190</v>
      </c>
      <c r="C115" s="148"/>
      <c r="D115" s="42"/>
      <c r="E115" s="152"/>
      <c r="F115" s="199"/>
      <c r="G115" s="193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208" width="7.56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208" width="6.28"/>
    <col collapsed="false" customWidth="true" hidden="false" outlineLevel="0" max="13" min="13" style="0" width="6.13"/>
  </cols>
  <sheetData>
    <row r="1" customFormat="false" ht="13.5" hidden="false" customHeight="false" outlineLevel="0" collapsed="false">
      <c r="A1" s="0" t="s">
        <v>205</v>
      </c>
    </row>
    <row r="2" customFormat="false" ht="16.5" hidden="false" customHeight="false" outlineLevel="0" collapsed="false">
      <c r="A2" s="122" t="s">
        <v>206</v>
      </c>
      <c r="B2" s="122"/>
      <c r="C2" s="50"/>
      <c r="D2" s="122" t="str">
        <f aca="false">soupisky!$B$6</f>
        <v>Krajské finále</v>
      </c>
      <c r="E2" s="50"/>
      <c r="I2" s="124" t="s">
        <v>170</v>
      </c>
      <c r="K2" s="0" t="s">
        <v>10</v>
      </c>
      <c r="M2" s="50" t="s">
        <v>239</v>
      </c>
    </row>
    <row r="3" customFormat="false" ht="13.5" hidden="false" customHeight="false" outlineLevel="0" collapsed="false">
      <c r="A3" s="50" t="s">
        <v>171</v>
      </c>
      <c r="B3" s="50"/>
      <c r="C3" s="50"/>
      <c r="D3" s="50" t="str">
        <f aca="false">soupisky!$E$6</f>
        <v>Znojmo</v>
      </c>
      <c r="I3" s="125" t="s">
        <v>172</v>
      </c>
      <c r="K3" s="164"/>
      <c r="L3" s="209"/>
      <c r="M3" s="166"/>
    </row>
    <row r="4" customFormat="false" ht="12.75" hidden="false" customHeight="false" outlineLevel="0" collapsed="false">
      <c r="A4" s="0" t="s">
        <v>7</v>
      </c>
      <c r="B4" s="115" t="n">
        <f aca="false">soupisky!$H$6</f>
        <v>37782</v>
      </c>
      <c r="D4" s="0" t="s">
        <v>173</v>
      </c>
      <c r="I4" s="125"/>
      <c r="K4" s="0" t="s">
        <v>240</v>
      </c>
      <c r="M4" s="50"/>
    </row>
    <row r="5" customFormat="false" ht="13.5" hidden="false" customHeight="false" outlineLevel="0" collapsed="false">
      <c r="B5" s="50"/>
      <c r="D5" s="50"/>
      <c r="I5" s="125"/>
    </row>
    <row r="6" customFormat="false" ht="26.25" hidden="false" customHeight="false" outlineLevel="0" collapsed="false">
      <c r="A6" s="126"/>
      <c r="B6" s="127" t="s">
        <v>176</v>
      </c>
      <c r="C6" s="128" t="s">
        <v>177</v>
      </c>
      <c r="D6" s="128" t="s">
        <v>207</v>
      </c>
      <c r="E6" s="126"/>
      <c r="F6" s="210" t="s">
        <v>231</v>
      </c>
      <c r="G6" s="210" t="s">
        <v>232</v>
      </c>
      <c r="H6" s="211" t="s">
        <v>233</v>
      </c>
      <c r="I6" s="186"/>
      <c r="J6" s="210" t="s">
        <v>234</v>
      </c>
      <c r="K6" s="210" t="s">
        <v>235</v>
      </c>
      <c r="L6" s="211" t="s">
        <v>236</v>
      </c>
      <c r="M6" s="212" t="s">
        <v>211</v>
      </c>
      <c r="N6" s="190" t="s">
        <v>212</v>
      </c>
    </row>
    <row r="7" customFormat="false" ht="12.75" hidden="true" customHeight="false" outlineLevel="0" collapsed="false">
      <c r="A7" s="24"/>
      <c r="B7" s="132"/>
      <c r="C7" s="24"/>
      <c r="D7" s="24"/>
      <c r="E7" s="24"/>
      <c r="F7" s="24"/>
      <c r="G7" s="24"/>
      <c r="H7" s="213"/>
      <c r="I7" s="67"/>
      <c r="J7" s="148"/>
      <c r="K7" s="24"/>
      <c r="L7" s="213"/>
      <c r="M7" s="67"/>
      <c r="N7" s="148"/>
    </row>
    <row r="8" customFormat="false" ht="12.75" hidden="false" customHeight="false" outlineLevel="0" collapsed="false">
      <c r="A8" s="96"/>
      <c r="B8" s="96" t="str">
        <f aca="false">soupisky!C$158</f>
        <v>MARKOVÁ Soňa</v>
      </c>
      <c r="C8" s="96" t="n">
        <f aca="false">soupisky!D$157</f>
        <v>91</v>
      </c>
      <c r="D8" s="96" t="str">
        <f aca="false">soupisky!$B$139</f>
        <v>ZŠ Boskovice</v>
      </c>
      <c r="E8" s="159"/>
      <c r="F8" s="96"/>
      <c r="G8" s="96"/>
      <c r="H8" s="214" t="n">
        <v>47.71</v>
      </c>
      <c r="I8" s="101"/>
      <c r="J8" s="69"/>
      <c r="K8" s="96"/>
      <c r="L8" s="214" t="n">
        <v>47.71</v>
      </c>
      <c r="M8" s="215" t="n">
        <v>47.71</v>
      </c>
      <c r="N8" s="69" t="n">
        <v>1</v>
      </c>
    </row>
    <row r="9" customFormat="false" ht="12.75" hidden="false" customHeight="false" outlineLevel="0" collapsed="false">
      <c r="A9" s="96"/>
      <c r="B9" s="96" t="str">
        <f aca="false">soupisky!C$102</f>
        <v>DOBIÁŠOVÁ Jana</v>
      </c>
      <c r="C9" s="96" t="n">
        <f aca="false">soupisky!D$102</f>
        <v>89</v>
      </c>
      <c r="D9" s="96" t="str">
        <f aca="false">soupisky!$B$84</f>
        <v>ZŠ Hrušovany nad Jevišovkou</v>
      </c>
      <c r="E9" s="159"/>
      <c r="F9" s="96"/>
      <c r="G9" s="96"/>
      <c r="H9" s="214" t="s">
        <v>241</v>
      </c>
      <c r="I9" s="101"/>
      <c r="J9" s="69"/>
      <c r="K9" s="96"/>
      <c r="L9" s="214" t="s">
        <v>241</v>
      </c>
      <c r="M9" s="215" t="n">
        <v>42.6</v>
      </c>
      <c r="N9" s="69" t="n">
        <v>2</v>
      </c>
    </row>
    <row r="10" customFormat="false" ht="12.75" hidden="false" customHeight="false" outlineLevel="0" collapsed="false">
      <c r="A10" s="96"/>
      <c r="B10" s="96" t="str">
        <f aca="false">soupisky!C$62</f>
        <v>TRLIDOVÁ Michaela</v>
      </c>
      <c r="C10" s="96" t="n">
        <f aca="false">soupisky!D$62</f>
        <v>90</v>
      </c>
      <c r="D10" s="96" t="str">
        <f aca="false">soupisky!$B$44</f>
        <v>ZŠ Mutěnická Brno</v>
      </c>
      <c r="E10" s="159"/>
      <c r="F10" s="96"/>
      <c r="G10" s="96"/>
      <c r="H10" s="214" t="n">
        <v>42.38</v>
      </c>
      <c r="I10" s="101"/>
      <c r="J10" s="69"/>
      <c r="K10" s="96"/>
      <c r="L10" s="214" t="n">
        <v>42.33</v>
      </c>
      <c r="M10" s="215" t="n">
        <v>42.38</v>
      </c>
      <c r="N10" s="69" t="n">
        <v>3</v>
      </c>
    </row>
    <row r="11" customFormat="false" ht="12.75" hidden="false" customHeight="false" outlineLevel="0" collapsed="false">
      <c r="A11" s="96"/>
      <c r="B11" s="96" t="str">
        <f aca="false">soupisky!C$207</f>
        <v>FLÁKOVÁ Michaela</v>
      </c>
      <c r="C11" s="96" t="n">
        <f aca="false">soupisky!D$207</f>
        <v>89</v>
      </c>
      <c r="D11" s="96" t="str">
        <f aca="false">soupisky!$B$189</f>
        <v>ZŠ Bzenec</v>
      </c>
      <c r="E11" s="159"/>
      <c r="F11" s="96"/>
      <c r="G11" s="96"/>
      <c r="H11" s="214" t="n">
        <v>41.35</v>
      </c>
      <c r="I11" s="101"/>
      <c r="J11" s="69"/>
      <c r="K11" s="96"/>
      <c r="L11" s="214" t="n">
        <v>42.11</v>
      </c>
      <c r="M11" s="174" t="n">
        <v>42.11</v>
      </c>
      <c r="N11" s="69" t="n">
        <v>4</v>
      </c>
    </row>
    <row r="12" customFormat="false" ht="12.75" hidden="true" customHeight="false" outlineLevel="0" collapsed="false">
      <c r="A12" s="96"/>
      <c r="B12" s="96" t="n">
        <f aca="false">soupisky!C$367</f>
        <v>0</v>
      </c>
      <c r="C12" s="96" t="n">
        <f aca="false">soupisky!D$367</f>
        <v>0</v>
      </c>
      <c r="D12" s="96" t="str">
        <f aca="false">soupisky!$B$349</f>
        <v>9.družstvo</v>
      </c>
      <c r="E12" s="159"/>
      <c r="F12" s="96"/>
      <c r="G12" s="96"/>
      <c r="H12" s="214"/>
      <c r="I12" s="101"/>
      <c r="J12" s="69"/>
      <c r="K12" s="96"/>
      <c r="L12" s="214"/>
      <c r="M12" s="215"/>
      <c r="N12" s="69"/>
    </row>
    <row r="13" customFormat="false" ht="12.75" hidden="true" customHeight="false" outlineLevel="0" collapsed="false">
      <c r="A13" s="96"/>
      <c r="B13" s="96" t="n">
        <f aca="false">soupisky!C$407</f>
        <v>0</v>
      </c>
      <c r="C13" s="96" t="n">
        <f aca="false">soupisky!D$407</f>
        <v>0</v>
      </c>
      <c r="D13" s="96" t="str">
        <f aca="false">soupisky!$B$389</f>
        <v>10.družstvo</v>
      </c>
      <c r="E13" s="159"/>
      <c r="F13" s="96"/>
      <c r="G13" s="96"/>
      <c r="H13" s="214"/>
      <c r="I13" s="101"/>
      <c r="J13" s="69"/>
      <c r="K13" s="96"/>
      <c r="L13" s="214"/>
      <c r="M13" s="215"/>
      <c r="N13" s="69"/>
    </row>
    <row r="14" customFormat="false" ht="12.75" hidden="true" customHeight="false" outlineLevel="0" collapsed="false">
      <c r="A14" s="96"/>
      <c r="B14" s="96" t="n">
        <f aca="false">soupisky!C$447</f>
        <v>0</v>
      </c>
      <c r="C14" s="96" t="n">
        <f aca="false">soupisky!D$447</f>
        <v>0</v>
      </c>
      <c r="D14" s="96" t="str">
        <f aca="false">soupisky!$B$429</f>
        <v>11.družstvo</v>
      </c>
      <c r="E14" s="159"/>
      <c r="F14" s="96"/>
      <c r="G14" s="96"/>
      <c r="H14" s="214"/>
      <c r="I14" s="101"/>
      <c r="J14" s="69"/>
      <c r="K14" s="96"/>
      <c r="L14" s="214"/>
      <c r="M14" s="215"/>
      <c r="N14" s="69"/>
    </row>
    <row r="15" customFormat="false" ht="12.75" hidden="true" customHeight="false" outlineLevel="0" collapsed="false">
      <c r="A15" s="96"/>
      <c r="B15" s="96" t="n">
        <f aca="false">soupisky!C$487</f>
        <v>0</v>
      </c>
      <c r="C15" s="96" t="n">
        <f aca="false">soupisky!D$487</f>
        <v>0</v>
      </c>
      <c r="D15" s="96" t="str">
        <f aca="false">soupisky!$B$469</f>
        <v>12.družstvo</v>
      </c>
      <c r="E15" s="159"/>
      <c r="F15" s="96"/>
      <c r="G15" s="96"/>
      <c r="H15" s="214"/>
      <c r="I15" s="101"/>
      <c r="J15" s="69"/>
      <c r="K15" s="96"/>
      <c r="L15" s="214"/>
      <c r="M15" s="215"/>
      <c r="N15" s="69"/>
    </row>
    <row r="16" customFormat="false" ht="12.75" hidden="false" customHeight="false" outlineLevel="0" collapsed="false">
      <c r="A16" s="96"/>
      <c r="B16" s="96" t="str">
        <f aca="false">soupisky!C$289</f>
        <v>NOVOTNÁ Veronika</v>
      </c>
      <c r="C16" s="96" t="n">
        <f aca="false">soupisky!D$289</f>
        <v>89</v>
      </c>
      <c r="D16" s="96" t="str">
        <f aca="false">soupisky!$B$269</f>
        <v>ZŠ Purkyňova Vyškov</v>
      </c>
      <c r="E16" s="159"/>
      <c r="F16" s="96"/>
      <c r="G16" s="96"/>
      <c r="H16" s="214" t="s">
        <v>242</v>
      </c>
      <c r="I16" s="101"/>
      <c r="J16" s="69"/>
      <c r="K16" s="96"/>
      <c r="L16" s="214" t="n">
        <v>40.24</v>
      </c>
      <c r="M16" s="215" t="n">
        <v>40.24</v>
      </c>
      <c r="N16" s="69" t="n">
        <v>5</v>
      </c>
    </row>
    <row r="17" customFormat="false" ht="12.75" hidden="false" customHeight="false" outlineLevel="0" collapsed="false">
      <c r="A17" s="96"/>
      <c r="B17" s="96" t="str">
        <f aca="false">soupisky!C$327</f>
        <v>KLABALOVÁ Adéla</v>
      </c>
      <c r="C17" s="96" t="n">
        <f aca="false">soupisky!D$327</f>
        <v>90</v>
      </c>
      <c r="D17" s="96" t="str">
        <f aca="false">soupisky!$B$309</f>
        <v>ZŠ Masarova Brno</v>
      </c>
      <c r="E17" s="159"/>
      <c r="F17" s="96"/>
      <c r="G17" s="96"/>
      <c r="H17" s="214" t="n">
        <v>39.38</v>
      </c>
      <c r="I17" s="101"/>
      <c r="J17" s="69"/>
      <c r="K17" s="96"/>
      <c r="L17" s="214" t="n">
        <v>39.38</v>
      </c>
      <c r="M17" s="215" t="n">
        <v>39.38</v>
      </c>
      <c r="N17" s="69" t="n">
        <v>6</v>
      </c>
    </row>
    <row r="18" customFormat="false" ht="12.75" hidden="false" customHeight="false" outlineLevel="0" collapsed="false">
      <c r="A18" s="96"/>
      <c r="B18" s="96" t="str">
        <f aca="false">soupisky!C$328</f>
        <v>HRADSKÁ Miluše</v>
      </c>
      <c r="C18" s="96" t="n">
        <f aca="false">soupisky!D$327</f>
        <v>90</v>
      </c>
      <c r="D18" s="96" t="str">
        <f aca="false">soupisky!$B$309</f>
        <v>ZŠ Masarova Brno</v>
      </c>
      <c r="E18" s="159"/>
      <c r="F18" s="96"/>
      <c r="G18" s="96"/>
      <c r="H18" s="214" t="n">
        <v>37.65</v>
      </c>
      <c r="I18" s="101"/>
      <c r="J18" s="69"/>
      <c r="K18" s="96"/>
      <c r="L18" s="214" t="n">
        <v>37.65</v>
      </c>
      <c r="M18" s="215" t="n">
        <v>37.65</v>
      </c>
      <c r="N18" s="69" t="n">
        <v>7</v>
      </c>
    </row>
    <row r="19" customFormat="false" ht="12.75" hidden="false" customHeight="false" outlineLevel="0" collapsed="false">
      <c r="A19" s="96"/>
      <c r="B19" s="96" t="str">
        <f aca="false">soupisky!C$63</f>
        <v>URBANOVÁ Kateřina</v>
      </c>
      <c r="C19" s="96" t="n">
        <f aca="false">soupisky!D$62</f>
        <v>90</v>
      </c>
      <c r="D19" s="96" t="str">
        <f aca="false">soupisky!$B$44</f>
        <v>ZŠ Mutěnická Brno</v>
      </c>
      <c r="E19" s="159"/>
      <c r="F19" s="96"/>
      <c r="G19" s="96"/>
      <c r="H19" s="214" t="n">
        <v>37.41</v>
      </c>
      <c r="I19" s="101"/>
      <c r="J19" s="69"/>
      <c r="K19" s="96"/>
      <c r="L19" s="214" t="n">
        <v>37.55</v>
      </c>
      <c r="M19" s="215" t="n">
        <v>37.55</v>
      </c>
      <c r="N19" s="69" t="n">
        <v>8</v>
      </c>
    </row>
    <row r="20" customFormat="false" ht="12.75" hidden="false" customHeight="false" outlineLevel="0" collapsed="false">
      <c r="A20" s="96"/>
      <c r="B20" s="96" t="str">
        <f aca="false">soupisky!C$22</f>
        <v>JURČÁKOVÁ Michaela</v>
      </c>
      <c r="C20" s="96" t="n">
        <f aca="false">soupisky!D$22</f>
        <v>90</v>
      </c>
      <c r="D20" s="96" t="str">
        <f aca="false">soupisky!B4</f>
        <v>ZŠ Tišnov</v>
      </c>
      <c r="E20" s="159"/>
      <c r="F20" s="96"/>
      <c r="G20" s="96"/>
      <c r="H20" s="214" t="n">
        <v>36.04</v>
      </c>
      <c r="I20" s="101"/>
      <c r="J20" s="69"/>
      <c r="K20" s="96"/>
      <c r="L20" s="214"/>
      <c r="M20" s="215" t="n">
        <v>36.04</v>
      </c>
      <c r="N20" s="69" t="n">
        <v>9</v>
      </c>
    </row>
    <row r="21" customFormat="false" ht="12.75" hidden="false" customHeight="false" outlineLevel="0" collapsed="false">
      <c r="A21" s="96"/>
      <c r="B21" s="96" t="str">
        <f aca="false">soupisky!C$288</f>
        <v>PATÍKOVÁ Jana</v>
      </c>
      <c r="C21" s="96" t="n">
        <f aca="false">soupisky!D$287</f>
        <v>91</v>
      </c>
      <c r="D21" s="96" t="str">
        <f aca="false">soupisky!$B$269</f>
        <v>ZŠ Purkyňova Vyškov</v>
      </c>
      <c r="E21" s="159"/>
      <c r="F21" s="96"/>
      <c r="G21" s="96"/>
      <c r="H21" s="214" t="n">
        <v>35.78</v>
      </c>
      <c r="I21" s="101"/>
      <c r="J21" s="69"/>
      <c r="K21" s="96"/>
      <c r="L21" s="214"/>
      <c r="M21" s="215" t="n">
        <v>35.78</v>
      </c>
      <c r="N21" s="69" t="n">
        <v>10</v>
      </c>
    </row>
    <row r="22" customFormat="false" ht="12.75" hidden="false" customHeight="false" outlineLevel="0" collapsed="false">
      <c r="A22" s="96"/>
      <c r="B22" s="96" t="str">
        <f aca="false">soupisky!C$157</f>
        <v>JUŘEKOVÁ Klára</v>
      </c>
      <c r="C22" s="96" t="n">
        <f aca="false">soupisky!D$157</f>
        <v>91</v>
      </c>
      <c r="D22" s="96" t="str">
        <f aca="false">soupisky!$B$139</f>
        <v>ZŠ Boskovice</v>
      </c>
      <c r="E22" s="159"/>
      <c r="F22" s="96"/>
      <c r="G22" s="96"/>
      <c r="H22" s="214" t="n">
        <v>35.76</v>
      </c>
      <c r="I22" s="101"/>
      <c r="J22" s="69"/>
      <c r="K22" s="96"/>
      <c r="L22" s="214"/>
      <c r="M22" s="215" t="n">
        <v>35.76</v>
      </c>
      <c r="N22" s="69" t="n">
        <v>11</v>
      </c>
    </row>
    <row r="23" customFormat="false" ht="12.75" hidden="false" customHeight="false" outlineLevel="0" collapsed="false">
      <c r="A23" s="96"/>
      <c r="B23" s="96" t="s">
        <v>82</v>
      </c>
      <c r="C23" s="96" t="n">
        <v>91</v>
      </c>
      <c r="D23" s="96" t="str">
        <f aca="false">soupisky!$B$44</f>
        <v>ZŠ Mutěnická Brno</v>
      </c>
      <c r="E23" s="159"/>
      <c r="F23" s="96"/>
      <c r="G23" s="96"/>
      <c r="H23" s="214" t="s">
        <v>243</v>
      </c>
      <c r="I23" s="101"/>
      <c r="J23" s="69"/>
      <c r="K23" s="96"/>
      <c r="L23" s="214"/>
      <c r="M23" s="215" t="n">
        <v>34.02</v>
      </c>
      <c r="N23" s="69" t="n">
        <v>11</v>
      </c>
    </row>
    <row r="24" customFormat="false" ht="12.75" hidden="true" customHeight="false" outlineLevel="0" collapsed="false">
      <c r="A24" s="96"/>
      <c r="B24" s="96" t="n">
        <f aca="false">soupisky!C$368</f>
        <v>0</v>
      </c>
      <c r="C24" s="96" t="n">
        <f aca="false">soupisky!D$367</f>
        <v>0</v>
      </c>
      <c r="D24" s="96" t="str">
        <f aca="false">soupisky!$B$349</f>
        <v>9.družstvo</v>
      </c>
      <c r="E24" s="159"/>
      <c r="F24" s="96"/>
      <c r="G24" s="96"/>
      <c r="H24" s="214"/>
      <c r="I24" s="101"/>
      <c r="J24" s="69"/>
      <c r="K24" s="96"/>
      <c r="L24" s="214"/>
      <c r="M24" s="215"/>
      <c r="N24" s="69"/>
    </row>
    <row r="25" customFormat="false" ht="12.75" hidden="true" customHeight="false" outlineLevel="0" collapsed="false">
      <c r="A25" s="96"/>
      <c r="B25" s="96" t="n">
        <f aca="false">soupisky!C$408</f>
        <v>0</v>
      </c>
      <c r="C25" s="96" t="n">
        <f aca="false">soupisky!D$407</f>
        <v>0</v>
      </c>
      <c r="D25" s="96" t="str">
        <f aca="false">soupisky!$B$389</f>
        <v>10.družstvo</v>
      </c>
      <c r="E25" s="159"/>
      <c r="F25" s="96"/>
      <c r="G25" s="96"/>
      <c r="H25" s="214"/>
      <c r="I25" s="101"/>
      <c r="J25" s="69"/>
      <c r="K25" s="96"/>
      <c r="L25" s="214"/>
      <c r="M25" s="215"/>
      <c r="N25" s="69"/>
    </row>
    <row r="26" customFormat="false" ht="12.75" hidden="true" customHeight="false" outlineLevel="0" collapsed="false">
      <c r="A26" s="96"/>
      <c r="B26" s="96" t="n">
        <f aca="false">soupisky!C$448</f>
        <v>0</v>
      </c>
      <c r="C26" s="96" t="n">
        <f aca="false">soupisky!D$447</f>
        <v>0</v>
      </c>
      <c r="D26" s="96" t="str">
        <f aca="false">soupisky!$B$429</f>
        <v>11.družstvo</v>
      </c>
      <c r="E26" s="159"/>
      <c r="F26" s="96"/>
      <c r="G26" s="96"/>
      <c r="H26" s="214"/>
      <c r="I26" s="101"/>
      <c r="J26" s="69"/>
      <c r="K26" s="96"/>
      <c r="L26" s="214"/>
      <c r="M26" s="215"/>
      <c r="N26" s="69"/>
    </row>
    <row r="27" customFormat="false" ht="12.75" hidden="true" customHeight="false" outlineLevel="0" collapsed="false">
      <c r="A27" s="96"/>
      <c r="B27" s="96" t="n">
        <f aca="false">soupisky!C$488</f>
        <v>0</v>
      </c>
      <c r="C27" s="96" t="n">
        <f aca="false">soupisky!D$487</f>
        <v>0</v>
      </c>
      <c r="D27" s="96" t="str">
        <f aca="false">soupisky!$B$469</f>
        <v>12.družstvo</v>
      </c>
      <c r="E27" s="159"/>
      <c r="F27" s="96"/>
      <c r="G27" s="96"/>
      <c r="H27" s="214"/>
      <c r="I27" s="101"/>
      <c r="J27" s="69"/>
      <c r="K27" s="96"/>
      <c r="L27" s="214"/>
      <c r="M27" s="215"/>
      <c r="N27" s="69"/>
    </row>
    <row r="28" customFormat="false" ht="12.75" hidden="false" customHeight="false" outlineLevel="0" collapsed="false">
      <c r="A28" s="96"/>
      <c r="B28" s="96" t="str">
        <f aca="false">soupisky!C$103</f>
        <v>KACETLOVÁ Ivana</v>
      </c>
      <c r="C28" s="96" t="n">
        <f aca="false">soupisky!D$102</f>
        <v>89</v>
      </c>
      <c r="D28" s="96" t="str">
        <f aca="false">soupisky!$B$84</f>
        <v>ZŠ Hrušovany nad Jevišovkou</v>
      </c>
      <c r="E28" s="159"/>
      <c r="F28" s="96"/>
      <c r="G28" s="96"/>
      <c r="H28" s="214" t="n">
        <v>33.78</v>
      </c>
      <c r="I28" s="101"/>
      <c r="J28" s="69"/>
      <c r="K28" s="96"/>
      <c r="L28" s="214"/>
      <c r="M28" s="215" t="n">
        <v>33.78</v>
      </c>
      <c r="N28" s="69" t="n">
        <v>12</v>
      </c>
    </row>
    <row r="29" customFormat="false" ht="12.75" hidden="false" customHeight="false" outlineLevel="0" collapsed="false">
      <c r="A29" s="96"/>
      <c r="B29" s="96" t="str">
        <f aca="false">soupisky!C$208</f>
        <v>PAVLAČKOVÁ Kateřina</v>
      </c>
      <c r="C29" s="96" t="n">
        <f aca="false">soupisky!D$207</f>
        <v>89</v>
      </c>
      <c r="D29" s="96" t="str">
        <f aca="false">soupisky!$B$189</f>
        <v>ZŠ Bzenec</v>
      </c>
      <c r="E29" s="96"/>
      <c r="F29" s="96"/>
      <c r="G29" s="96"/>
      <c r="H29" s="214" t="n">
        <v>32.64</v>
      </c>
      <c r="I29" s="101"/>
      <c r="J29" s="69"/>
      <c r="K29" s="96"/>
      <c r="L29" s="214"/>
      <c r="M29" s="215" t="n">
        <v>32.64</v>
      </c>
      <c r="N29" s="69" t="n">
        <v>13</v>
      </c>
    </row>
    <row r="30" customFormat="false" ht="12.75" hidden="false" customHeight="false" outlineLevel="0" collapsed="false">
      <c r="A30" s="96"/>
      <c r="B30" s="96" t="str">
        <f aca="false">soupisky!C$209</f>
        <v>PETRUCHOVÁ Zuzana</v>
      </c>
      <c r="C30" s="96" t="n">
        <f aca="false">soupisky!D$209</f>
        <v>89</v>
      </c>
      <c r="D30" s="96" t="str">
        <f aca="false">soupisky!$B$189</f>
        <v>ZŠ Bzenec</v>
      </c>
      <c r="E30" s="159"/>
      <c r="F30" s="96"/>
      <c r="G30" s="96"/>
      <c r="H30" s="214" t="n">
        <v>32.36</v>
      </c>
      <c r="I30" s="101"/>
      <c r="J30" s="69"/>
      <c r="K30" s="96"/>
      <c r="L30" s="214"/>
      <c r="M30" s="215" t="n">
        <v>32.36</v>
      </c>
      <c r="N30" s="69" t="n">
        <v>14</v>
      </c>
    </row>
    <row r="31" customFormat="false" ht="12.75" hidden="false" customHeight="false" outlineLevel="0" collapsed="false">
      <c r="A31" s="96"/>
      <c r="B31" s="96" t="str">
        <f aca="false">soupisky!C$287</f>
        <v>KOVALOVSKÁ Aneta</v>
      </c>
      <c r="C31" s="96" t="n">
        <f aca="false">soupisky!D$287</f>
        <v>91</v>
      </c>
      <c r="D31" s="96" t="str">
        <f aca="false">soupisky!$B$269</f>
        <v>ZŠ Purkyňova Vyškov</v>
      </c>
      <c r="E31" s="159"/>
      <c r="F31" s="96"/>
      <c r="G31" s="96"/>
      <c r="H31" s="214" t="n">
        <v>32.19</v>
      </c>
      <c r="I31" s="101"/>
      <c r="J31" s="69"/>
      <c r="K31" s="96"/>
      <c r="L31" s="214"/>
      <c r="M31" s="215" t="n">
        <v>32.19</v>
      </c>
      <c r="N31" s="69" t="n">
        <v>15</v>
      </c>
    </row>
    <row r="32" customFormat="false" ht="12.75" hidden="false" customHeight="false" outlineLevel="0" collapsed="false">
      <c r="A32" s="96"/>
      <c r="B32" s="96" t="str">
        <f aca="false">soupisky!C$23</f>
        <v>TIMKOVÁ Veronika</v>
      </c>
      <c r="C32" s="96" t="n">
        <f aca="false">soupisky!D$22</f>
        <v>90</v>
      </c>
      <c r="D32" s="96" t="str">
        <f aca="false">soupisky!B4</f>
        <v>ZŠ Tišnov</v>
      </c>
      <c r="E32" s="159"/>
      <c r="F32" s="96"/>
      <c r="G32" s="96"/>
      <c r="H32" s="214" t="n">
        <v>31.98</v>
      </c>
      <c r="I32" s="101"/>
      <c r="J32" s="69"/>
      <c r="K32" s="96"/>
      <c r="L32" s="214"/>
      <c r="M32" s="215" t="n">
        <v>31.98</v>
      </c>
      <c r="N32" s="69" t="n">
        <v>16</v>
      </c>
    </row>
    <row r="33" customFormat="false" ht="12.75" hidden="false" customHeight="false" outlineLevel="0" collapsed="false">
      <c r="A33" s="96"/>
      <c r="B33" s="96" t="str">
        <f aca="false">soupisky!C$24</f>
        <v>ŠUDÁKOVÁ Leda</v>
      </c>
      <c r="C33" s="96" t="n">
        <f aca="false">soupisky!D$24</f>
        <v>90</v>
      </c>
      <c r="D33" s="96" t="str">
        <f aca="false">soupisky!B4</f>
        <v>ZŠ Tišnov</v>
      </c>
      <c r="E33" s="159"/>
      <c r="F33" s="96"/>
      <c r="G33" s="96"/>
      <c r="H33" s="214" t="s">
        <v>244</v>
      </c>
      <c r="I33" s="101"/>
      <c r="J33" s="69"/>
      <c r="K33" s="96"/>
      <c r="L33" s="214"/>
      <c r="M33" s="215" t="n">
        <v>31.47</v>
      </c>
      <c r="N33" s="69" t="n">
        <v>17</v>
      </c>
    </row>
    <row r="34" customFormat="false" ht="12.75" hidden="false" customHeight="false" outlineLevel="0" collapsed="false">
      <c r="A34" s="96"/>
      <c r="B34" s="96" t="str">
        <f aca="false">soupisky!C$329</f>
        <v>JANOŠKOVÁ Iveta</v>
      </c>
      <c r="C34" s="96" t="n">
        <f aca="false">soupisky!D$329</f>
        <v>90</v>
      </c>
      <c r="D34" s="96" t="str">
        <f aca="false">soupisky!$B$309</f>
        <v>ZŠ Masarova Brno</v>
      </c>
      <c r="E34" s="159"/>
      <c r="F34" s="96"/>
      <c r="G34" s="96"/>
      <c r="H34" s="214" t="s">
        <v>245</v>
      </c>
      <c r="I34" s="101"/>
      <c r="J34" s="69"/>
      <c r="K34" s="96"/>
      <c r="L34" s="214"/>
      <c r="M34" s="215" t="n">
        <v>31</v>
      </c>
      <c r="N34" s="69" t="n">
        <v>18</v>
      </c>
    </row>
    <row r="35" customFormat="false" ht="12.75" hidden="false" customHeight="false" outlineLevel="0" collapsed="false">
      <c r="A35" s="96"/>
      <c r="B35" s="96" t="str">
        <f aca="false">soupisky!C$248</f>
        <v>HEMALOVÁ Tereza</v>
      </c>
      <c r="C35" s="96" t="n">
        <f aca="false">soupisky!D$247</f>
        <v>90</v>
      </c>
      <c r="D35" s="96" t="str">
        <f aca="false">soupisky!$B$229</f>
        <v>ZŠ Slovácká Břeclav</v>
      </c>
      <c r="E35" s="159"/>
      <c r="F35" s="96"/>
      <c r="G35" s="96"/>
      <c r="H35" s="214" t="n">
        <v>28.98</v>
      </c>
      <c r="I35" s="101"/>
      <c r="J35" s="69"/>
      <c r="K35" s="96"/>
      <c r="L35" s="214"/>
      <c r="M35" s="215" t="n">
        <v>28.98</v>
      </c>
      <c r="N35" s="69" t="n">
        <v>19</v>
      </c>
    </row>
    <row r="36" customFormat="false" ht="12.75" hidden="true" customHeight="false" outlineLevel="0" collapsed="false">
      <c r="A36" s="96"/>
      <c r="B36" s="96" t="n">
        <f aca="false">soupisky!C$369</f>
        <v>0</v>
      </c>
      <c r="C36" s="96" t="n">
        <f aca="false">soupisky!D$369</f>
        <v>0</v>
      </c>
      <c r="D36" s="96" t="str">
        <f aca="false">soupisky!$B$349</f>
        <v>9.družstvo</v>
      </c>
      <c r="E36" s="159"/>
      <c r="F36" s="96"/>
      <c r="G36" s="96"/>
      <c r="H36" s="214"/>
      <c r="I36" s="101"/>
      <c r="J36" s="69"/>
      <c r="K36" s="96"/>
      <c r="L36" s="214"/>
      <c r="M36" s="215"/>
      <c r="N36" s="69"/>
    </row>
    <row r="37" customFormat="false" ht="12.75" hidden="true" customHeight="false" outlineLevel="0" collapsed="false">
      <c r="A37" s="96"/>
      <c r="B37" s="96" t="n">
        <f aca="false">soupisky!C$409</f>
        <v>0</v>
      </c>
      <c r="C37" s="96" t="n">
        <f aca="false">soupisky!D$409</f>
        <v>0</v>
      </c>
      <c r="D37" s="96" t="str">
        <f aca="false">soupisky!$B$389</f>
        <v>10.družstvo</v>
      </c>
      <c r="E37" s="159"/>
      <c r="F37" s="96"/>
      <c r="G37" s="96"/>
      <c r="H37" s="214"/>
      <c r="I37" s="101"/>
      <c r="J37" s="69"/>
      <c r="K37" s="96"/>
      <c r="L37" s="214"/>
      <c r="M37" s="215"/>
      <c r="N37" s="69"/>
    </row>
    <row r="38" customFormat="false" ht="12.75" hidden="true" customHeight="false" outlineLevel="0" collapsed="false">
      <c r="A38" s="96"/>
      <c r="B38" s="96" t="n">
        <f aca="false">soupisky!C$449</f>
        <v>0</v>
      </c>
      <c r="C38" s="96" t="n">
        <f aca="false">soupisky!D$449</f>
        <v>0</v>
      </c>
      <c r="D38" s="96" t="str">
        <f aca="false">soupisky!$B$429</f>
        <v>11.družstvo</v>
      </c>
      <c r="E38" s="159"/>
      <c r="F38" s="96"/>
      <c r="G38" s="96"/>
      <c r="H38" s="214"/>
      <c r="I38" s="101"/>
      <c r="J38" s="69"/>
      <c r="K38" s="96"/>
      <c r="L38" s="214"/>
      <c r="M38" s="215"/>
      <c r="N38" s="69"/>
    </row>
    <row r="39" customFormat="false" ht="12.75" hidden="true" customHeight="false" outlineLevel="0" collapsed="false">
      <c r="A39" s="96"/>
      <c r="B39" s="96" t="n">
        <f aca="false">soupisky!C$489</f>
        <v>0</v>
      </c>
      <c r="C39" s="96" t="n">
        <f aca="false">soupisky!D$489</f>
        <v>0</v>
      </c>
      <c r="D39" s="96" t="str">
        <f aca="false">soupisky!$B$469</f>
        <v>12.družstvo</v>
      </c>
      <c r="E39" s="159"/>
      <c r="F39" s="96"/>
      <c r="G39" s="96"/>
      <c r="H39" s="214"/>
      <c r="I39" s="101"/>
      <c r="J39" s="69"/>
      <c r="K39" s="96"/>
      <c r="L39" s="214"/>
      <c r="M39" s="215"/>
      <c r="N39" s="69"/>
    </row>
    <row r="40" customFormat="false" ht="12.75" hidden="false" customHeight="false" outlineLevel="0" collapsed="false">
      <c r="A40" s="96"/>
      <c r="B40" s="96" t="str">
        <f aca="false">soupisky!C$104</f>
        <v>VESELÁ Sabina</v>
      </c>
      <c r="C40" s="96" t="n">
        <f aca="false">soupisky!D$104</f>
        <v>89</v>
      </c>
      <c r="D40" s="96" t="str">
        <f aca="false">soupisky!$B$84</f>
        <v>ZŠ Hrušovany nad Jevišovkou</v>
      </c>
      <c r="E40" s="159"/>
      <c r="F40" s="96"/>
      <c r="G40" s="96"/>
      <c r="H40" s="214" t="s">
        <v>246</v>
      </c>
      <c r="I40" s="101"/>
      <c r="J40" s="69"/>
      <c r="K40" s="96"/>
      <c r="L40" s="214"/>
      <c r="M40" s="215" t="n">
        <v>28.36</v>
      </c>
      <c r="N40" s="69" t="n">
        <v>20</v>
      </c>
    </row>
    <row r="41" customFormat="false" ht="12.75" hidden="false" customHeight="false" outlineLevel="0" collapsed="false">
      <c r="A41" s="96"/>
      <c r="B41" s="96" t="str">
        <f aca="false">soupisky!C$249</f>
        <v>URBÁNKOVÁ Šárka</v>
      </c>
      <c r="C41" s="96" t="n">
        <f aca="false">soupisky!D$249</f>
        <v>89</v>
      </c>
      <c r="D41" s="96" t="str">
        <f aca="false">soupisky!$B$229</f>
        <v>ZŠ Slovácká Břeclav</v>
      </c>
      <c r="E41" s="159"/>
      <c r="F41" s="96"/>
      <c r="G41" s="96"/>
      <c r="H41" s="214" t="s">
        <v>247</v>
      </c>
      <c r="I41" s="101"/>
      <c r="J41" s="69"/>
      <c r="K41" s="96"/>
      <c r="L41" s="214"/>
      <c r="M41" s="215" t="n">
        <v>27.9</v>
      </c>
      <c r="N41" s="69" t="n">
        <v>21</v>
      </c>
    </row>
    <row r="42" customFormat="false" ht="12.75" hidden="false" customHeight="false" outlineLevel="0" collapsed="false">
      <c r="A42" s="96"/>
      <c r="B42" s="96" t="str">
        <f aca="false">soupisky!C$247</f>
        <v>KLIMOVÁ Tereza</v>
      </c>
      <c r="C42" s="96" t="n">
        <f aca="false">soupisky!D$247</f>
        <v>90</v>
      </c>
      <c r="D42" s="96" t="str">
        <f aca="false">soupisky!$B$229</f>
        <v>ZŠ Slovácká Břeclav</v>
      </c>
      <c r="E42" s="159"/>
      <c r="F42" s="96"/>
      <c r="G42" s="96"/>
      <c r="H42" s="214" t="s">
        <v>248</v>
      </c>
      <c r="I42" s="101"/>
      <c r="J42" s="69"/>
      <c r="K42" s="96"/>
      <c r="L42" s="214"/>
      <c r="M42" s="215" t="n">
        <v>27.5</v>
      </c>
      <c r="N42" s="69" t="n">
        <v>22</v>
      </c>
    </row>
    <row r="43" customFormat="false" ht="13.5" hidden="true" customHeight="false" outlineLevel="0" collapsed="false">
      <c r="A43" s="96"/>
      <c r="B43" s="96" t="n">
        <f aca="false">soupisky!C$159</f>
        <v>0</v>
      </c>
      <c r="C43" s="96" t="n">
        <f aca="false">soupisky!D$159</f>
        <v>0</v>
      </c>
      <c r="D43" s="96" t="str">
        <f aca="false">soupisky!$B$139</f>
        <v>ZŠ Boskovice</v>
      </c>
      <c r="E43" s="159"/>
      <c r="F43" s="96"/>
      <c r="G43" s="96"/>
      <c r="H43" s="214"/>
      <c r="I43" s="87"/>
      <c r="J43" s="69"/>
      <c r="K43" s="96"/>
      <c r="L43" s="214"/>
      <c r="M43" s="216"/>
      <c r="N43" s="69"/>
    </row>
    <row r="44" customFormat="false" ht="12.75" hidden="false" customHeight="false" outlineLevel="0" collapsed="false">
      <c r="B44" s="2"/>
      <c r="C44" s="2"/>
      <c r="D44" s="2"/>
      <c r="E44" s="142"/>
      <c r="F44" s="2"/>
      <c r="G44" s="2"/>
      <c r="H44" s="217"/>
      <c r="I44" s="2"/>
      <c r="J44" s="2"/>
      <c r="K44" s="2"/>
      <c r="L44" s="217"/>
      <c r="M44" s="2"/>
      <c r="N44" s="2"/>
    </row>
    <row r="45" customFormat="false" ht="12.75" hidden="false" customHeight="false" outlineLevel="0" collapsed="false">
      <c r="B45" s="2"/>
      <c r="C45" s="2"/>
      <c r="D45" s="2"/>
      <c r="E45" s="142"/>
      <c r="F45" s="2"/>
      <c r="G45" s="2"/>
      <c r="H45" s="217"/>
      <c r="I45" s="2"/>
      <c r="J45" s="2"/>
      <c r="K45" s="2"/>
      <c r="L45" s="217"/>
      <c r="M45" s="2"/>
      <c r="N45" s="2"/>
    </row>
    <row r="46" customFormat="false" ht="12.75" hidden="false" customHeight="false" outlineLevel="0" collapsed="false">
      <c r="B46" s="2"/>
      <c r="C46" s="2"/>
      <c r="D46" s="2"/>
      <c r="E46" s="142"/>
      <c r="F46" s="2"/>
      <c r="G46" s="2"/>
      <c r="H46" s="217"/>
      <c r="I46" s="2"/>
      <c r="J46" s="2"/>
      <c r="K46" s="2"/>
      <c r="L46" s="217"/>
      <c r="M46" s="2"/>
      <c r="N46" s="2"/>
    </row>
    <row r="47" customFormat="false" ht="12.75" hidden="false" customHeight="false" outlineLevel="0" collapsed="false">
      <c r="B47" s="2"/>
      <c r="C47" s="2"/>
      <c r="D47" s="2"/>
      <c r="E47" s="142"/>
      <c r="F47" s="2"/>
      <c r="G47" s="2"/>
      <c r="H47" s="217"/>
      <c r="I47" s="2"/>
      <c r="J47" s="2"/>
      <c r="K47" s="2"/>
      <c r="L47" s="217"/>
      <c r="M47" s="2"/>
      <c r="N47" s="2"/>
    </row>
    <row r="48" customFormat="false" ht="12.75" hidden="false" customHeight="false" outlineLevel="0" collapsed="false">
      <c r="B48" s="2"/>
      <c r="C48" s="2"/>
      <c r="D48" s="2"/>
      <c r="E48" s="142"/>
      <c r="F48" s="2"/>
      <c r="G48" s="2"/>
      <c r="H48" s="217"/>
      <c r="I48" s="2"/>
      <c r="J48" s="2"/>
      <c r="K48" s="2"/>
      <c r="L48" s="217"/>
      <c r="M48" s="2"/>
      <c r="N48" s="2"/>
    </row>
    <row r="49" customFormat="false" ht="12.75" hidden="false" customHeight="false" outlineLevel="0" collapsed="false">
      <c r="B49" s="2"/>
      <c r="C49" s="2"/>
      <c r="D49" s="2"/>
      <c r="E49" s="142"/>
      <c r="F49" s="2"/>
      <c r="G49" s="2"/>
      <c r="H49" s="217"/>
      <c r="I49" s="2"/>
      <c r="J49" s="2"/>
      <c r="K49" s="2"/>
      <c r="L49" s="217"/>
      <c r="M49" s="2"/>
      <c r="N49" s="2"/>
    </row>
    <row r="50" customFormat="false" ht="12.75" hidden="false" customHeight="false" outlineLevel="0" collapsed="false">
      <c r="B50" s="2"/>
      <c r="C50" s="2"/>
      <c r="D50" s="2"/>
      <c r="E50" s="142"/>
      <c r="F50" s="2"/>
      <c r="G50" s="2"/>
      <c r="H50" s="217"/>
      <c r="I50" s="2"/>
      <c r="J50" s="2"/>
      <c r="K50" s="2"/>
      <c r="L50" s="217"/>
      <c r="M50" s="2"/>
      <c r="N50" s="2"/>
    </row>
    <row r="52" customFormat="false" ht="12.75" hidden="false" customHeight="false" outlineLevel="0" collapsed="false">
      <c r="B52" s="104" t="s">
        <v>188</v>
      </c>
      <c r="C52" s="103"/>
      <c r="D52" s="104"/>
      <c r="E52" s="200"/>
      <c r="F52" s="2"/>
      <c r="G52" s="0" t="s">
        <v>187</v>
      </c>
    </row>
    <row r="53" customFormat="false" ht="12.75" hidden="false" customHeight="false" outlineLevel="0" collapsed="false">
      <c r="B53" s="35" t="s">
        <v>191</v>
      </c>
      <c r="C53" s="146"/>
      <c r="D53" s="35"/>
      <c r="E53" s="2"/>
      <c r="F53" s="2"/>
      <c r="G53" s="2"/>
    </row>
    <row r="54" customFormat="false" ht="12.75" hidden="false" customHeight="false" outlineLevel="0" collapsed="false">
      <c r="B54" s="35" t="s">
        <v>190</v>
      </c>
      <c r="C54" s="148"/>
      <c r="D54" s="42"/>
      <c r="E54" s="152"/>
      <c r="F54" s="2"/>
      <c r="G54" s="42" t="s">
        <v>192</v>
      </c>
    </row>
    <row r="60" customFormat="false" ht="13.5" hidden="false" customHeight="false" outlineLevel="0" collapsed="false">
      <c r="A60" s="0" t="s">
        <v>205</v>
      </c>
    </row>
    <row r="61" customFormat="false" ht="16.5" hidden="false" customHeight="false" outlineLevel="0" collapsed="false">
      <c r="A61" s="122" t="s">
        <v>206</v>
      </c>
      <c r="B61" s="122"/>
      <c r="C61" s="50"/>
      <c r="D61" s="122" t="str">
        <f aca="false">soupisky!$B$6</f>
        <v>Krajské finále</v>
      </c>
      <c r="E61" s="50"/>
      <c r="I61" s="124" t="s">
        <v>170</v>
      </c>
      <c r="K61" s="0" t="s">
        <v>10</v>
      </c>
      <c r="M61" s="50" t="s">
        <v>239</v>
      </c>
    </row>
    <row r="62" customFormat="false" ht="13.5" hidden="false" customHeight="false" outlineLevel="0" collapsed="false">
      <c r="A62" s="50" t="s">
        <v>171</v>
      </c>
      <c r="B62" s="50"/>
      <c r="C62" s="50"/>
      <c r="D62" s="50" t="str">
        <f aca="false">soupisky!$E$6</f>
        <v>Znojmo</v>
      </c>
      <c r="I62" s="125" t="s">
        <v>172</v>
      </c>
      <c r="K62" s="164"/>
      <c r="L62" s="209"/>
      <c r="M62" s="166"/>
    </row>
    <row r="63" customFormat="false" ht="12.75" hidden="false" customHeight="false" outlineLevel="0" collapsed="false">
      <c r="A63" s="0" t="s">
        <v>7</v>
      </c>
      <c r="B63" s="115" t="n">
        <f aca="false">soupisky!$H$6</f>
        <v>37782</v>
      </c>
      <c r="D63" s="0" t="s">
        <v>217</v>
      </c>
      <c r="I63" s="125"/>
      <c r="K63" s="0" t="s">
        <v>1</v>
      </c>
      <c r="M63" s="50" t="str">
        <f aca="false">soupisky!$B$4</f>
        <v>ZŠ Tišnov</v>
      </c>
    </row>
    <row r="64" customFormat="false" ht="13.5" hidden="false" customHeight="false" outlineLevel="0" collapsed="false">
      <c r="B64" s="50"/>
      <c r="D64" s="50"/>
      <c r="I64" s="125"/>
    </row>
    <row r="65" customFormat="false" ht="39" hidden="false" customHeight="false" outlineLevel="0" collapsed="false">
      <c r="A65" s="126" t="s">
        <v>175</v>
      </c>
      <c r="B65" s="127" t="s">
        <v>176</v>
      </c>
      <c r="C65" s="128" t="s">
        <v>177</v>
      </c>
      <c r="D65" s="128" t="s">
        <v>207</v>
      </c>
      <c r="E65" s="126" t="s">
        <v>238</v>
      </c>
      <c r="F65" s="210" t="s">
        <v>231</v>
      </c>
      <c r="G65" s="210" t="s">
        <v>232</v>
      </c>
      <c r="H65" s="211" t="s">
        <v>233</v>
      </c>
      <c r="I65" s="186"/>
      <c r="J65" s="210" t="s">
        <v>234</v>
      </c>
      <c r="K65" s="210" t="s">
        <v>235</v>
      </c>
      <c r="L65" s="211" t="s">
        <v>236</v>
      </c>
      <c r="M65" s="212" t="s">
        <v>211</v>
      </c>
      <c r="N65" s="190" t="s">
        <v>212</v>
      </c>
    </row>
    <row r="66" customFormat="false" ht="12.75" hidden="false" customHeight="false" outlineLevel="0" collapsed="false">
      <c r="A66" s="24"/>
      <c r="B66" s="132"/>
      <c r="C66" s="24"/>
      <c r="D66" s="24"/>
      <c r="E66" s="24"/>
      <c r="F66" s="24"/>
      <c r="G66" s="24"/>
      <c r="H66" s="213"/>
      <c r="I66" s="67"/>
      <c r="J66" s="148"/>
      <c r="K66" s="24"/>
      <c r="L66" s="213"/>
      <c r="M66" s="67"/>
      <c r="N66" s="148"/>
    </row>
    <row r="67" customFormat="false" ht="12.75" hidden="false" customHeight="false" outlineLevel="0" collapsed="false">
      <c r="A67" s="96"/>
      <c r="B67" s="96" t="n">
        <f aca="false">soupisky!C$687</f>
        <v>0</v>
      </c>
      <c r="C67" s="96" t="n">
        <f aca="false">soupisky!D$687</f>
        <v>0</v>
      </c>
      <c r="D67" s="96" t="str">
        <f aca="false">soupisky!$B$669</f>
        <v>17.družstvo</v>
      </c>
      <c r="E67" s="159"/>
      <c r="F67" s="96"/>
      <c r="G67" s="96"/>
      <c r="H67" s="214"/>
      <c r="I67" s="101"/>
      <c r="J67" s="69"/>
      <c r="K67" s="96"/>
      <c r="L67" s="214"/>
      <c r="M67" s="174"/>
      <c r="N67" s="69"/>
    </row>
    <row r="68" customFormat="false" ht="12.75" hidden="false" customHeight="false" outlineLevel="0" collapsed="false">
      <c r="A68" s="96"/>
      <c r="B68" s="96" t="n">
        <f aca="false">soupisky!C$727</f>
        <v>0</v>
      </c>
      <c r="C68" s="96" t="n">
        <f aca="false">soupisky!D$727</f>
        <v>0</v>
      </c>
      <c r="D68" s="96" t="str">
        <f aca="false">soupisky!$B$709</f>
        <v>18.družstvo</v>
      </c>
      <c r="E68" s="159"/>
      <c r="F68" s="96"/>
      <c r="G68" s="96"/>
      <c r="H68" s="214"/>
      <c r="I68" s="101"/>
      <c r="J68" s="69"/>
      <c r="K68" s="96"/>
      <c r="L68" s="214"/>
      <c r="M68" s="215"/>
      <c r="N68" s="69"/>
    </row>
    <row r="69" customFormat="false" ht="12.75" hidden="false" customHeight="false" outlineLevel="0" collapsed="false">
      <c r="A69" s="96"/>
      <c r="B69" s="96" t="n">
        <f aca="false">soupisky!C$767</f>
        <v>0</v>
      </c>
      <c r="C69" s="96" t="n">
        <f aca="false">soupisky!D$767</f>
        <v>0</v>
      </c>
      <c r="D69" s="96" t="str">
        <f aca="false">soupisky!$B$749</f>
        <v>19.družstvo</v>
      </c>
      <c r="E69" s="159"/>
      <c r="F69" s="96"/>
      <c r="G69" s="96"/>
      <c r="H69" s="214"/>
      <c r="I69" s="101"/>
      <c r="J69" s="69"/>
      <c r="K69" s="96"/>
      <c r="L69" s="214"/>
      <c r="M69" s="215"/>
      <c r="N69" s="69"/>
    </row>
    <row r="70" customFormat="false" ht="12.75" hidden="false" customHeight="false" outlineLevel="0" collapsed="false">
      <c r="A70" s="96"/>
      <c r="B70" s="96" t="n">
        <f aca="false">soupisky!C$807</f>
        <v>0</v>
      </c>
      <c r="C70" s="96" t="n">
        <f aca="false">soupisky!D$807</f>
        <v>0</v>
      </c>
      <c r="D70" s="96" t="str">
        <f aca="false">soupisky!$B$789</f>
        <v>20.družstvo</v>
      </c>
      <c r="E70" s="159"/>
      <c r="F70" s="96"/>
      <c r="G70" s="96"/>
      <c r="H70" s="214"/>
      <c r="I70" s="101"/>
      <c r="J70" s="69"/>
      <c r="K70" s="96"/>
      <c r="L70" s="214"/>
      <c r="M70" s="215"/>
      <c r="N70" s="69"/>
    </row>
    <row r="71" customFormat="false" ht="12.75" hidden="false" customHeight="false" outlineLevel="0" collapsed="false">
      <c r="A71" s="96"/>
      <c r="B71" s="96" t="n">
        <f aca="false">soupisky!C$847</f>
        <v>0</v>
      </c>
      <c r="C71" s="96" t="n">
        <f aca="false">soupisky!D$847</f>
        <v>0</v>
      </c>
      <c r="D71" s="96" t="str">
        <f aca="false">soupisky!$B$829</f>
        <v>21.družstvo</v>
      </c>
      <c r="E71" s="159"/>
      <c r="F71" s="96"/>
      <c r="G71" s="96"/>
      <c r="H71" s="214"/>
      <c r="I71" s="101"/>
      <c r="J71" s="69"/>
      <c r="K71" s="96"/>
      <c r="L71" s="214"/>
      <c r="M71" s="215"/>
      <c r="N71" s="69"/>
    </row>
    <row r="72" customFormat="false" ht="12.75" hidden="false" customHeight="false" outlineLevel="0" collapsed="false">
      <c r="A72" s="96"/>
      <c r="B72" s="96" t="n">
        <f aca="false">soupisky!C$887</f>
        <v>0</v>
      </c>
      <c r="C72" s="96" t="n">
        <f aca="false">soupisky!D$887</f>
        <v>0</v>
      </c>
      <c r="D72" s="96" t="str">
        <f aca="false">soupisky!$B$869</f>
        <v>22.družstvo</v>
      </c>
      <c r="E72" s="159"/>
      <c r="F72" s="96"/>
      <c r="G72" s="96"/>
      <c r="H72" s="214"/>
      <c r="I72" s="101"/>
      <c r="J72" s="69"/>
      <c r="K72" s="96"/>
      <c r="L72" s="214"/>
      <c r="M72" s="215"/>
      <c r="N72" s="69"/>
    </row>
    <row r="73" customFormat="false" ht="12.75" hidden="false" customHeight="false" outlineLevel="0" collapsed="false">
      <c r="A73" s="96"/>
      <c r="B73" s="96" t="n">
        <f aca="false">soupisky!C$927</f>
        <v>0</v>
      </c>
      <c r="C73" s="96" t="n">
        <f aca="false">soupisky!D$927</f>
        <v>0</v>
      </c>
      <c r="D73" s="96" t="str">
        <f aca="false">soupisky!$B$909</f>
        <v>23.družstvo</v>
      </c>
      <c r="E73" s="159"/>
      <c r="F73" s="96"/>
      <c r="G73" s="96"/>
      <c r="H73" s="214"/>
      <c r="I73" s="101"/>
      <c r="J73" s="69"/>
      <c r="K73" s="96"/>
      <c r="L73" s="214"/>
      <c r="M73" s="215"/>
      <c r="N73" s="69"/>
    </row>
    <row r="74" customFormat="false" ht="12.75" hidden="false" customHeight="false" outlineLevel="0" collapsed="false">
      <c r="A74" s="96"/>
      <c r="B74" s="96" t="n">
        <f aca="false">soupisky!C$967</f>
        <v>0</v>
      </c>
      <c r="C74" s="96" t="n">
        <f aca="false">soupisky!D$967</f>
        <v>0</v>
      </c>
      <c r="D74" s="96" t="str">
        <f aca="false">soupisky!$B$949</f>
        <v>24.družstvo</v>
      </c>
      <c r="E74" s="159"/>
      <c r="F74" s="96"/>
      <c r="G74" s="96"/>
      <c r="H74" s="214"/>
      <c r="I74" s="101"/>
      <c r="J74" s="69"/>
      <c r="K74" s="96"/>
      <c r="L74" s="214"/>
      <c r="M74" s="215"/>
      <c r="N74" s="69"/>
    </row>
    <row r="75" customFormat="false" ht="12.75" hidden="false" customHeight="false" outlineLevel="0" collapsed="false">
      <c r="A75" s="96"/>
      <c r="B75" s="96" t="n">
        <f aca="false">soupisky!C$1007</f>
        <v>0</v>
      </c>
      <c r="C75" s="96" t="n">
        <f aca="false">soupisky!D$1007</f>
        <v>0</v>
      </c>
      <c r="D75" s="96" t="str">
        <f aca="false">soupisky!$B$989</f>
        <v>25.družstvo</v>
      </c>
      <c r="E75" s="159"/>
      <c r="F75" s="96"/>
      <c r="G75" s="96"/>
      <c r="H75" s="214"/>
      <c r="I75" s="101"/>
      <c r="J75" s="69"/>
      <c r="K75" s="96"/>
      <c r="L75" s="214"/>
      <c r="M75" s="215"/>
      <c r="N75" s="69"/>
    </row>
    <row r="76" customFormat="false" ht="13.5" hidden="false" customHeight="false" outlineLevel="0" collapsed="false">
      <c r="A76" s="96"/>
      <c r="B76" s="96" t="n">
        <f aca="false">soupisky!C$1047</f>
        <v>0</v>
      </c>
      <c r="C76" s="96" t="n">
        <f aca="false">soupisky!D$1047</f>
        <v>0</v>
      </c>
      <c r="D76" s="137" t="str">
        <f aca="false">soupisky!$B$1029</f>
        <v>26.družstvo</v>
      </c>
      <c r="E76" s="159"/>
      <c r="F76" s="96"/>
      <c r="G76" s="96"/>
      <c r="H76" s="214"/>
      <c r="I76" s="101"/>
      <c r="J76" s="69"/>
      <c r="K76" s="96"/>
      <c r="L76" s="214"/>
      <c r="M76" s="215"/>
      <c r="N76" s="69"/>
    </row>
    <row r="77" customFormat="false" ht="12.75" hidden="false" customHeight="false" outlineLevel="0" collapsed="false">
      <c r="A77" s="96"/>
      <c r="B77" s="96" t="n">
        <f aca="false">soupisky!C$527</f>
        <v>0</v>
      </c>
      <c r="C77" s="96" t="n">
        <f aca="false">soupisky!D$527</f>
        <v>0</v>
      </c>
      <c r="D77" s="96" t="str">
        <f aca="false">soupisky!$B$509</f>
        <v>13.družstvo</v>
      </c>
      <c r="E77" s="159"/>
      <c r="F77" s="96"/>
      <c r="G77" s="96"/>
      <c r="H77" s="214"/>
      <c r="I77" s="101"/>
      <c r="J77" s="69"/>
      <c r="K77" s="96"/>
      <c r="L77" s="214"/>
      <c r="M77" s="215"/>
      <c r="N77" s="69"/>
    </row>
    <row r="78" customFormat="false" ht="12.75" hidden="false" customHeight="false" outlineLevel="0" collapsed="false">
      <c r="A78" s="96"/>
      <c r="B78" s="96" t="n">
        <f aca="false">soupisky!C$567</f>
        <v>0</v>
      </c>
      <c r="C78" s="96" t="n">
        <f aca="false">soupisky!D$567</f>
        <v>0</v>
      </c>
      <c r="D78" s="96" t="str">
        <f aca="false">soupisky!$B$549</f>
        <v>14.družstvo</v>
      </c>
      <c r="E78" s="159"/>
      <c r="F78" s="96"/>
      <c r="G78" s="96"/>
      <c r="H78" s="214"/>
      <c r="I78" s="101"/>
      <c r="J78" s="69"/>
      <c r="K78" s="96"/>
      <c r="L78" s="214"/>
      <c r="M78" s="215"/>
      <c r="N78" s="69"/>
    </row>
    <row r="79" customFormat="false" ht="12.75" hidden="false" customHeight="false" outlineLevel="0" collapsed="false">
      <c r="A79" s="96"/>
      <c r="B79" s="96" t="n">
        <f aca="false">soupisky!C$607</f>
        <v>0</v>
      </c>
      <c r="C79" s="96" t="n">
        <f aca="false">soupisky!D$607</f>
        <v>0</v>
      </c>
      <c r="D79" s="96" t="str">
        <f aca="false">soupisky!$B$589</f>
        <v>15.družstvo</v>
      </c>
      <c r="E79" s="96"/>
      <c r="F79" s="96"/>
      <c r="G79" s="96"/>
      <c r="H79" s="214"/>
      <c r="I79" s="101"/>
      <c r="J79" s="69"/>
      <c r="K79" s="96"/>
      <c r="L79" s="214"/>
      <c r="M79" s="215"/>
      <c r="N79" s="69"/>
    </row>
    <row r="80" customFormat="false" ht="12.75" hidden="false" customHeight="false" outlineLevel="0" collapsed="false">
      <c r="A80" s="96"/>
      <c r="B80" s="96" t="n">
        <f aca="false">soupisky!C$647</f>
        <v>0</v>
      </c>
      <c r="C80" s="96" t="n">
        <f aca="false">soupisky!D$647</f>
        <v>0</v>
      </c>
      <c r="D80" s="96" t="str">
        <f aca="false">soupisky!$B$629</f>
        <v>16.družstvo</v>
      </c>
      <c r="E80" s="159"/>
      <c r="F80" s="96"/>
      <c r="G80" s="96"/>
      <c r="H80" s="214"/>
      <c r="I80" s="101"/>
      <c r="J80" s="69"/>
      <c r="K80" s="96"/>
      <c r="L80" s="214"/>
      <c r="M80" s="215"/>
      <c r="N80" s="69"/>
    </row>
    <row r="81" customFormat="false" ht="12.75" hidden="false" customHeight="false" outlineLevel="0" collapsed="false">
      <c r="A81" s="96"/>
      <c r="B81" s="96" t="n">
        <f aca="false">soupisky!C$688</f>
        <v>0</v>
      </c>
      <c r="C81" s="96" t="n">
        <f aca="false">soupisky!D$688</f>
        <v>0</v>
      </c>
      <c r="D81" s="96" t="str">
        <f aca="false">soupisky!$B$669</f>
        <v>17.družstvo</v>
      </c>
      <c r="E81" s="159"/>
      <c r="F81" s="96"/>
      <c r="G81" s="96"/>
      <c r="H81" s="214"/>
      <c r="I81" s="101"/>
      <c r="J81" s="69"/>
      <c r="K81" s="96"/>
      <c r="L81" s="214"/>
      <c r="M81" s="215"/>
      <c r="N81" s="69"/>
    </row>
    <row r="82" customFormat="false" ht="12.75" hidden="false" customHeight="false" outlineLevel="0" collapsed="false">
      <c r="A82" s="96"/>
      <c r="B82" s="96" t="n">
        <f aca="false">soupisky!C$728</f>
        <v>0</v>
      </c>
      <c r="C82" s="96" t="n">
        <f aca="false">soupisky!D$728</f>
        <v>0</v>
      </c>
      <c r="D82" s="96" t="str">
        <f aca="false">soupisky!$B$709</f>
        <v>18.družstvo</v>
      </c>
      <c r="E82" s="159"/>
      <c r="F82" s="96"/>
      <c r="G82" s="96"/>
      <c r="H82" s="214"/>
      <c r="I82" s="101"/>
      <c r="J82" s="69"/>
      <c r="K82" s="96"/>
      <c r="L82" s="214"/>
      <c r="M82" s="215"/>
      <c r="N82" s="69"/>
    </row>
    <row r="83" customFormat="false" ht="12.75" hidden="false" customHeight="false" outlineLevel="0" collapsed="false">
      <c r="A83" s="96"/>
      <c r="B83" s="96" t="n">
        <f aca="false">soupisky!C$768</f>
        <v>0</v>
      </c>
      <c r="C83" s="96" t="n">
        <f aca="false">soupisky!D$768</f>
        <v>0</v>
      </c>
      <c r="D83" s="96" t="str">
        <f aca="false">soupisky!$B$749</f>
        <v>19.družstvo</v>
      </c>
      <c r="E83" s="159"/>
      <c r="F83" s="96"/>
      <c r="G83" s="96"/>
      <c r="H83" s="214"/>
      <c r="I83" s="101"/>
      <c r="J83" s="69"/>
      <c r="K83" s="96"/>
      <c r="L83" s="214"/>
      <c r="M83" s="215"/>
      <c r="N83" s="69"/>
    </row>
    <row r="84" customFormat="false" ht="12.75" hidden="false" customHeight="false" outlineLevel="0" collapsed="false">
      <c r="A84" s="96"/>
      <c r="B84" s="96" t="n">
        <f aca="false">soupisky!C$808</f>
        <v>0</v>
      </c>
      <c r="C84" s="96" t="n">
        <f aca="false">soupisky!D$808</f>
        <v>0</v>
      </c>
      <c r="D84" s="96" t="str">
        <f aca="false">soupisky!$B$789</f>
        <v>20.družstvo</v>
      </c>
      <c r="E84" s="159"/>
      <c r="F84" s="96"/>
      <c r="G84" s="96"/>
      <c r="H84" s="214"/>
      <c r="I84" s="101"/>
      <c r="J84" s="69"/>
      <c r="K84" s="96"/>
      <c r="L84" s="214"/>
      <c r="M84" s="215"/>
      <c r="N84" s="69"/>
    </row>
    <row r="85" customFormat="false" ht="12.75" hidden="false" customHeight="false" outlineLevel="0" collapsed="false">
      <c r="A85" s="96"/>
      <c r="B85" s="96" t="n">
        <f aca="false">soupisky!C$848</f>
        <v>0</v>
      </c>
      <c r="C85" s="96" t="n">
        <f aca="false">soupisky!D$848</f>
        <v>0</v>
      </c>
      <c r="D85" s="96" t="str">
        <f aca="false">soupisky!$B$829</f>
        <v>21.družstvo</v>
      </c>
      <c r="E85" s="159"/>
      <c r="F85" s="96"/>
      <c r="G85" s="96"/>
      <c r="H85" s="214"/>
      <c r="I85" s="101"/>
      <c r="J85" s="69"/>
      <c r="K85" s="96"/>
      <c r="L85" s="214"/>
      <c r="M85" s="215"/>
      <c r="N85" s="69"/>
    </row>
    <row r="86" customFormat="false" ht="12.75" hidden="false" customHeight="false" outlineLevel="0" collapsed="false">
      <c r="A86" s="96"/>
      <c r="B86" s="96" t="n">
        <f aca="false">soupisky!C$888</f>
        <v>0</v>
      </c>
      <c r="C86" s="96" t="n">
        <f aca="false">soupisky!D$888</f>
        <v>0</v>
      </c>
      <c r="D86" s="96" t="str">
        <f aca="false">soupisky!$B$869</f>
        <v>22.družstvo</v>
      </c>
      <c r="E86" s="159"/>
      <c r="F86" s="96"/>
      <c r="G86" s="96"/>
      <c r="H86" s="214"/>
      <c r="I86" s="101"/>
      <c r="J86" s="69"/>
      <c r="K86" s="96"/>
      <c r="L86" s="214"/>
      <c r="M86" s="215"/>
      <c r="N86" s="69"/>
    </row>
    <row r="87" customFormat="false" ht="12.75" hidden="false" customHeight="false" outlineLevel="0" collapsed="false">
      <c r="A87" s="96"/>
      <c r="B87" s="96" t="n">
        <f aca="false">soupisky!C$928</f>
        <v>0</v>
      </c>
      <c r="C87" s="96" t="n">
        <f aca="false">soupisky!D$928</f>
        <v>0</v>
      </c>
      <c r="D87" s="96" t="str">
        <f aca="false">soupisky!$B$909</f>
        <v>23.družstvo</v>
      </c>
      <c r="E87" s="159"/>
      <c r="F87" s="96"/>
      <c r="G87" s="96"/>
      <c r="H87" s="214"/>
      <c r="I87" s="101"/>
      <c r="J87" s="69"/>
      <c r="K87" s="96"/>
      <c r="L87" s="214"/>
      <c r="M87" s="215"/>
      <c r="N87" s="69"/>
    </row>
    <row r="88" customFormat="false" ht="12.75" hidden="false" customHeight="false" outlineLevel="0" collapsed="false">
      <c r="A88" s="96"/>
      <c r="B88" s="96" t="n">
        <f aca="false">soupisky!C$968</f>
        <v>0</v>
      </c>
      <c r="C88" s="96" t="n">
        <f aca="false">soupisky!D$968</f>
        <v>0</v>
      </c>
      <c r="D88" s="96" t="str">
        <f aca="false">soupisky!$B$949</f>
        <v>24.družstvo</v>
      </c>
      <c r="E88" s="159"/>
      <c r="F88" s="96"/>
      <c r="G88" s="96"/>
      <c r="H88" s="214"/>
      <c r="I88" s="101"/>
      <c r="J88" s="69"/>
      <c r="K88" s="96"/>
      <c r="L88" s="214"/>
      <c r="M88" s="215"/>
      <c r="N88" s="69"/>
    </row>
    <row r="89" customFormat="false" ht="12.75" hidden="false" customHeight="false" outlineLevel="0" collapsed="false">
      <c r="A89" s="96"/>
      <c r="B89" s="96" t="n">
        <f aca="false">soupisky!C$1008</f>
        <v>0</v>
      </c>
      <c r="C89" s="96" t="n">
        <f aca="false">soupisky!D$1008</f>
        <v>0</v>
      </c>
      <c r="D89" s="96" t="str">
        <f aca="false">soupisky!$B$989</f>
        <v>25.družstvo</v>
      </c>
      <c r="E89" s="159"/>
      <c r="F89" s="96"/>
      <c r="G89" s="96"/>
      <c r="H89" s="214"/>
      <c r="I89" s="101"/>
      <c r="J89" s="69"/>
      <c r="K89" s="96"/>
      <c r="L89" s="214"/>
      <c r="M89" s="215"/>
      <c r="N89" s="69"/>
    </row>
    <row r="90" customFormat="false" ht="13.5" hidden="false" customHeight="false" outlineLevel="0" collapsed="false">
      <c r="A90" s="96"/>
      <c r="B90" s="96" t="n">
        <f aca="false">soupisky!C$1048</f>
        <v>0</v>
      </c>
      <c r="C90" s="96" t="n">
        <f aca="false">soupisky!D$1048</f>
        <v>0</v>
      </c>
      <c r="D90" s="137" t="str">
        <f aca="false">soupisky!$B$1029</f>
        <v>26.družstvo</v>
      </c>
      <c r="E90" s="159"/>
      <c r="F90" s="96"/>
      <c r="G90" s="96"/>
      <c r="H90" s="214"/>
      <c r="I90" s="101"/>
      <c r="J90" s="69"/>
      <c r="K90" s="96"/>
      <c r="L90" s="214"/>
      <c r="M90" s="215"/>
      <c r="N90" s="69"/>
    </row>
    <row r="91" customFormat="false" ht="12.75" hidden="false" customHeight="false" outlineLevel="0" collapsed="false">
      <c r="A91" s="96"/>
      <c r="B91" s="96" t="n">
        <f aca="false">soupisky!C$528</f>
        <v>0</v>
      </c>
      <c r="C91" s="96" t="n">
        <f aca="false">soupisky!D$528</f>
        <v>0</v>
      </c>
      <c r="D91" s="96" t="str">
        <f aca="false">soupisky!$B$509</f>
        <v>13.družstvo</v>
      </c>
      <c r="E91" s="159"/>
      <c r="F91" s="96"/>
      <c r="G91" s="96"/>
      <c r="H91" s="214"/>
      <c r="I91" s="101"/>
      <c r="J91" s="69"/>
      <c r="K91" s="96"/>
      <c r="L91" s="214"/>
      <c r="M91" s="215"/>
      <c r="N91" s="69"/>
    </row>
    <row r="92" customFormat="false" ht="12.75" hidden="false" customHeight="false" outlineLevel="0" collapsed="false">
      <c r="A92" s="96"/>
      <c r="B92" s="96" t="n">
        <f aca="false">soupisky!C$568</f>
        <v>0</v>
      </c>
      <c r="C92" s="96" t="n">
        <f aca="false">soupisky!D$568</f>
        <v>0</v>
      </c>
      <c r="D92" s="96" t="str">
        <f aca="false">soupisky!$B$549</f>
        <v>14.družstvo</v>
      </c>
      <c r="E92" s="159"/>
      <c r="F92" s="96"/>
      <c r="G92" s="96"/>
      <c r="H92" s="214"/>
      <c r="I92" s="101"/>
      <c r="J92" s="69"/>
      <c r="K92" s="96"/>
      <c r="L92" s="214"/>
      <c r="M92" s="215"/>
      <c r="N92" s="69"/>
    </row>
    <row r="93" customFormat="false" ht="12.75" hidden="false" customHeight="false" outlineLevel="0" collapsed="false">
      <c r="A93" s="96"/>
      <c r="B93" s="96" t="n">
        <f aca="false">soupisky!C$608</f>
        <v>0</v>
      </c>
      <c r="C93" s="96" t="n">
        <f aca="false">soupisky!D$608</f>
        <v>0</v>
      </c>
      <c r="D93" s="96" t="str">
        <f aca="false">soupisky!$B$589</f>
        <v>15.družstvo</v>
      </c>
      <c r="E93" s="159"/>
      <c r="F93" s="96"/>
      <c r="G93" s="96"/>
      <c r="H93" s="214"/>
      <c r="I93" s="101"/>
      <c r="J93" s="69"/>
      <c r="K93" s="96"/>
      <c r="L93" s="214"/>
      <c r="M93" s="215"/>
      <c r="N93" s="69"/>
    </row>
    <row r="94" customFormat="false" ht="12.75" hidden="false" customHeight="false" outlineLevel="0" collapsed="false">
      <c r="A94" s="96"/>
      <c r="B94" s="96" t="n">
        <f aca="false">soupisky!C$648</f>
        <v>0</v>
      </c>
      <c r="C94" s="96" t="n">
        <f aca="false">soupisky!D$648</f>
        <v>0</v>
      </c>
      <c r="D94" s="96" t="str">
        <f aca="false">soupisky!$B$629</f>
        <v>16.družstvo</v>
      </c>
      <c r="E94" s="159"/>
      <c r="F94" s="96"/>
      <c r="G94" s="96"/>
      <c r="H94" s="214"/>
      <c r="I94" s="101"/>
      <c r="J94" s="69"/>
      <c r="K94" s="96"/>
      <c r="L94" s="214"/>
      <c r="M94" s="215"/>
      <c r="N94" s="69"/>
    </row>
    <row r="95" customFormat="false" ht="12.75" hidden="false" customHeight="false" outlineLevel="0" collapsed="false">
      <c r="A95" s="96"/>
      <c r="B95" s="96" t="n">
        <f aca="false">soupisky!C$689</f>
        <v>0</v>
      </c>
      <c r="C95" s="96" t="n">
        <f aca="false">soupisky!D$689</f>
        <v>0</v>
      </c>
      <c r="D95" s="96" t="str">
        <f aca="false">soupisky!$B$669</f>
        <v>17.družstvo</v>
      </c>
      <c r="E95" s="159"/>
      <c r="F95" s="96"/>
      <c r="G95" s="96"/>
      <c r="H95" s="214"/>
      <c r="I95" s="101"/>
      <c r="J95" s="69"/>
      <c r="K95" s="96"/>
      <c r="L95" s="214"/>
      <c r="M95" s="215"/>
      <c r="N95" s="69"/>
    </row>
    <row r="96" customFormat="false" ht="12.75" hidden="false" customHeight="false" outlineLevel="0" collapsed="false">
      <c r="A96" s="96"/>
      <c r="B96" s="96" t="n">
        <f aca="false">soupisky!C$729</f>
        <v>0</v>
      </c>
      <c r="C96" s="96" t="n">
        <f aca="false">soupisky!D$729</f>
        <v>0</v>
      </c>
      <c r="D96" s="96" t="str">
        <f aca="false">soupisky!$B$709</f>
        <v>18.družstvo</v>
      </c>
      <c r="E96" s="159"/>
      <c r="F96" s="96"/>
      <c r="G96" s="96"/>
      <c r="H96" s="214"/>
      <c r="I96" s="101"/>
      <c r="J96" s="69"/>
      <c r="K96" s="96"/>
      <c r="L96" s="214"/>
      <c r="M96" s="215"/>
      <c r="N96" s="69"/>
    </row>
    <row r="97" customFormat="false" ht="12.75" hidden="false" customHeight="false" outlineLevel="0" collapsed="false">
      <c r="A97" s="96"/>
      <c r="B97" s="96" t="n">
        <f aca="false">soupisky!C$769</f>
        <v>0</v>
      </c>
      <c r="C97" s="96" t="n">
        <f aca="false">soupisky!D$769</f>
        <v>0</v>
      </c>
      <c r="D97" s="96" t="str">
        <f aca="false">soupisky!$B$749</f>
        <v>19.družstvo</v>
      </c>
      <c r="E97" s="159"/>
      <c r="F97" s="96"/>
      <c r="G97" s="96"/>
      <c r="H97" s="214"/>
      <c r="I97" s="101"/>
      <c r="J97" s="69"/>
      <c r="K97" s="96"/>
      <c r="L97" s="214"/>
      <c r="M97" s="215"/>
      <c r="N97" s="69"/>
    </row>
    <row r="98" customFormat="false" ht="12.75" hidden="false" customHeight="false" outlineLevel="0" collapsed="false">
      <c r="A98" s="96"/>
      <c r="B98" s="96" t="n">
        <f aca="false">soupisky!C$809</f>
        <v>0</v>
      </c>
      <c r="C98" s="96" t="n">
        <f aca="false">soupisky!D$809</f>
        <v>0</v>
      </c>
      <c r="D98" s="96" t="str">
        <f aca="false">soupisky!$B$789</f>
        <v>20.družstvo</v>
      </c>
      <c r="E98" s="159"/>
      <c r="F98" s="96"/>
      <c r="G98" s="96"/>
      <c r="H98" s="214"/>
      <c r="I98" s="101"/>
      <c r="J98" s="69"/>
      <c r="K98" s="96"/>
      <c r="L98" s="214"/>
      <c r="M98" s="215"/>
      <c r="N98" s="69"/>
    </row>
    <row r="99" customFormat="false" ht="12.75" hidden="false" customHeight="false" outlineLevel="0" collapsed="false">
      <c r="A99" s="96"/>
      <c r="B99" s="96" t="n">
        <f aca="false">soupisky!C$849</f>
        <v>0</v>
      </c>
      <c r="C99" s="96" t="n">
        <f aca="false">soupisky!D$849</f>
        <v>0</v>
      </c>
      <c r="D99" s="96" t="str">
        <f aca="false">soupisky!$B$829</f>
        <v>21.družstvo</v>
      </c>
      <c r="E99" s="159"/>
      <c r="F99" s="96"/>
      <c r="G99" s="96"/>
      <c r="H99" s="214"/>
      <c r="I99" s="101"/>
      <c r="J99" s="69"/>
      <c r="K99" s="96"/>
      <c r="L99" s="214"/>
      <c r="M99" s="215"/>
      <c r="N99" s="69"/>
    </row>
    <row r="100" customFormat="false" ht="12.75" hidden="false" customHeight="false" outlineLevel="0" collapsed="false">
      <c r="A100" s="96"/>
      <c r="B100" s="96" t="n">
        <f aca="false">soupisky!C$889</f>
        <v>0</v>
      </c>
      <c r="C100" s="96" t="n">
        <f aca="false">soupisky!D$889</f>
        <v>0</v>
      </c>
      <c r="D100" s="96" t="str">
        <f aca="false">soupisky!$B$869</f>
        <v>22.družstvo</v>
      </c>
      <c r="E100" s="159"/>
      <c r="F100" s="96"/>
      <c r="G100" s="96"/>
      <c r="H100" s="214"/>
      <c r="I100" s="101"/>
      <c r="J100" s="69"/>
      <c r="K100" s="96"/>
      <c r="L100" s="214"/>
      <c r="M100" s="215"/>
      <c r="N100" s="69"/>
    </row>
    <row r="101" customFormat="false" ht="12.75" hidden="false" customHeight="false" outlineLevel="0" collapsed="false">
      <c r="A101" s="96"/>
      <c r="B101" s="96" t="n">
        <f aca="false">soupisky!C$929</f>
        <v>0</v>
      </c>
      <c r="C101" s="96" t="n">
        <f aca="false">soupisky!D$929</f>
        <v>0</v>
      </c>
      <c r="D101" s="96" t="str">
        <f aca="false">soupisky!$B$909</f>
        <v>23.družstvo</v>
      </c>
      <c r="E101" s="159"/>
      <c r="F101" s="96"/>
      <c r="G101" s="96"/>
      <c r="H101" s="214"/>
      <c r="I101" s="101"/>
      <c r="J101" s="69"/>
      <c r="K101" s="96"/>
      <c r="L101" s="214"/>
      <c r="M101" s="215"/>
      <c r="N101" s="69"/>
    </row>
    <row r="102" customFormat="false" ht="12.75" hidden="false" customHeight="false" outlineLevel="0" collapsed="false">
      <c r="A102" s="96"/>
      <c r="B102" s="96" t="n">
        <f aca="false">soupisky!C$969</f>
        <v>0</v>
      </c>
      <c r="C102" s="96" t="n">
        <f aca="false">soupisky!D$969</f>
        <v>0</v>
      </c>
      <c r="D102" s="96" t="str">
        <f aca="false">soupisky!$B$949</f>
        <v>24.družstvo</v>
      </c>
      <c r="E102" s="159"/>
      <c r="F102" s="96"/>
      <c r="G102" s="96"/>
      <c r="H102" s="214"/>
      <c r="I102" s="105"/>
      <c r="J102" s="69"/>
      <c r="K102" s="96"/>
      <c r="L102" s="214"/>
      <c r="M102" s="218"/>
      <c r="N102" s="69"/>
    </row>
    <row r="103" customFormat="false" ht="12.75" hidden="false" customHeight="false" outlineLevel="0" collapsed="false">
      <c r="A103" s="96"/>
      <c r="B103" s="96" t="n">
        <f aca="false">soupisky!C$1009</f>
        <v>0</v>
      </c>
      <c r="C103" s="96" t="n">
        <f aca="false">soupisky!D$1009</f>
        <v>0</v>
      </c>
      <c r="D103" s="96" t="str">
        <f aca="false">soupisky!$B$989</f>
        <v>25.družstvo</v>
      </c>
      <c r="E103" s="159"/>
      <c r="F103" s="96"/>
      <c r="G103" s="96"/>
      <c r="H103" s="214"/>
      <c r="I103" s="105"/>
      <c r="J103" s="69"/>
      <c r="K103" s="96"/>
      <c r="L103" s="214"/>
      <c r="M103" s="218"/>
      <c r="N103" s="69"/>
    </row>
    <row r="104" customFormat="false" ht="13.5" hidden="false" customHeight="false" outlineLevel="0" collapsed="false">
      <c r="A104" s="96"/>
      <c r="B104" s="96" t="n">
        <f aca="false">soupisky!C$1049</f>
        <v>0</v>
      </c>
      <c r="C104" s="96" t="n">
        <f aca="false">soupisky!D$1049</f>
        <v>0</v>
      </c>
      <c r="D104" s="137" t="str">
        <f aca="false">soupisky!$B$1029</f>
        <v>26.družstvo</v>
      </c>
      <c r="E104" s="159"/>
      <c r="F104" s="96"/>
      <c r="G104" s="96"/>
      <c r="H104" s="214"/>
      <c r="I104" s="105"/>
      <c r="J104" s="69"/>
      <c r="K104" s="96"/>
      <c r="L104" s="214"/>
      <c r="M104" s="218"/>
      <c r="N104" s="69"/>
    </row>
    <row r="105" customFormat="false" ht="12.75" hidden="false" customHeight="false" outlineLevel="0" collapsed="false">
      <c r="A105" s="96"/>
      <c r="B105" s="96" t="n">
        <f aca="false">soupisky!C$529</f>
        <v>0</v>
      </c>
      <c r="C105" s="96" t="n">
        <f aca="false">soupisky!D$529</f>
        <v>0</v>
      </c>
      <c r="D105" s="96" t="str">
        <f aca="false">soupisky!$B$509</f>
        <v>13.družstvo</v>
      </c>
      <c r="E105" s="159"/>
      <c r="F105" s="96"/>
      <c r="G105" s="96"/>
      <c r="H105" s="214"/>
      <c r="I105" s="105"/>
      <c r="J105" s="69"/>
      <c r="K105" s="96"/>
      <c r="L105" s="214"/>
      <c r="M105" s="218"/>
      <c r="N105" s="69"/>
    </row>
    <row r="106" customFormat="false" ht="12.75" hidden="false" customHeight="false" outlineLevel="0" collapsed="false">
      <c r="A106" s="96"/>
      <c r="B106" s="96" t="n">
        <f aca="false">soupisky!C$569</f>
        <v>0</v>
      </c>
      <c r="C106" s="96" t="n">
        <f aca="false">soupisky!D$569</f>
        <v>0</v>
      </c>
      <c r="D106" s="96" t="str">
        <f aca="false">soupisky!$B$549</f>
        <v>14.družstvo</v>
      </c>
      <c r="E106" s="159"/>
      <c r="F106" s="96"/>
      <c r="G106" s="96"/>
      <c r="H106" s="214"/>
      <c r="I106" s="105"/>
      <c r="J106" s="69"/>
      <c r="K106" s="96"/>
      <c r="L106" s="214"/>
      <c r="M106" s="218"/>
      <c r="N106" s="69"/>
    </row>
    <row r="107" customFormat="false" ht="12.75" hidden="false" customHeight="false" outlineLevel="0" collapsed="false">
      <c r="A107" s="96"/>
      <c r="B107" s="96" t="n">
        <f aca="false">soupisky!C$609</f>
        <v>0</v>
      </c>
      <c r="C107" s="96" t="n">
        <f aca="false">soupisky!D$609</f>
        <v>0</v>
      </c>
      <c r="D107" s="96" t="str">
        <f aca="false">soupisky!$B$589</f>
        <v>15.družstvo</v>
      </c>
      <c r="E107" s="159"/>
      <c r="F107" s="96"/>
      <c r="G107" s="96"/>
      <c r="H107" s="214"/>
      <c r="I107" s="105"/>
      <c r="J107" s="69"/>
      <c r="K107" s="96"/>
      <c r="L107" s="214"/>
      <c r="M107" s="218"/>
      <c r="N107" s="69"/>
    </row>
    <row r="108" customFormat="false" ht="12.75" hidden="false" customHeight="false" outlineLevel="0" collapsed="false">
      <c r="A108" s="96"/>
      <c r="B108" s="96" t="n">
        <f aca="false">soupisky!C$649</f>
        <v>0</v>
      </c>
      <c r="C108" s="96" t="n">
        <f aca="false">soupisky!D$649</f>
        <v>0</v>
      </c>
      <c r="D108" s="96" t="str">
        <f aca="false">soupisky!$B$629</f>
        <v>16.družstvo</v>
      </c>
      <c r="E108" s="159"/>
      <c r="F108" s="96"/>
      <c r="G108" s="96"/>
      <c r="H108" s="214"/>
      <c r="I108" s="105"/>
      <c r="J108" s="69"/>
      <c r="K108" s="96"/>
      <c r="L108" s="214"/>
      <c r="M108" s="218"/>
      <c r="N108" s="69"/>
    </row>
    <row r="109" customFormat="false" ht="12.75" hidden="false" customHeight="false" outlineLevel="0" collapsed="false">
      <c r="A109" s="96"/>
      <c r="B109" s="96"/>
      <c r="C109" s="96"/>
      <c r="D109" s="96"/>
      <c r="E109" s="159"/>
      <c r="F109" s="96"/>
      <c r="G109" s="96"/>
      <c r="H109" s="214"/>
      <c r="I109" s="105"/>
      <c r="J109" s="69"/>
      <c r="K109" s="96"/>
      <c r="L109" s="214"/>
      <c r="M109" s="219"/>
      <c r="N109" s="69"/>
    </row>
    <row r="110" customFormat="false" ht="12.75" hidden="false" customHeight="false" outlineLevel="0" collapsed="false">
      <c r="A110" s="96"/>
      <c r="B110" s="96"/>
      <c r="C110" s="96"/>
      <c r="D110" s="96"/>
      <c r="E110" s="159"/>
      <c r="F110" s="96"/>
      <c r="G110" s="96"/>
      <c r="H110" s="214"/>
      <c r="I110" s="105"/>
      <c r="J110" s="69"/>
      <c r="K110" s="96"/>
      <c r="L110" s="214"/>
      <c r="M110" s="219"/>
      <c r="N110" s="69"/>
    </row>
    <row r="111" customFormat="false" ht="13.5" hidden="false" customHeight="false" outlineLevel="0" collapsed="false">
      <c r="A111" s="96"/>
      <c r="B111" s="96"/>
      <c r="C111" s="96"/>
      <c r="D111" s="96"/>
      <c r="E111" s="159"/>
      <c r="F111" s="96"/>
      <c r="G111" s="96"/>
      <c r="H111" s="214"/>
      <c r="I111" s="87"/>
      <c r="J111" s="69"/>
      <c r="K111" s="96"/>
      <c r="L111" s="214"/>
      <c r="M111" s="220"/>
      <c r="N111" s="69"/>
    </row>
    <row r="112" customFormat="false" ht="12.75" hidden="false" customHeight="false" outlineLevel="0" collapsed="false">
      <c r="B112" s="2"/>
      <c r="C112" s="2"/>
      <c r="D112" s="2"/>
      <c r="E112" s="142"/>
      <c r="F112" s="2"/>
      <c r="G112" s="2"/>
      <c r="H112" s="217"/>
      <c r="I112" s="2"/>
      <c r="J112" s="2"/>
      <c r="K112" s="2"/>
      <c r="L112" s="217"/>
      <c r="M112" s="2"/>
      <c r="N112" s="2"/>
    </row>
    <row r="113" customFormat="false" ht="12.75" hidden="false" customHeight="false" outlineLevel="0" collapsed="false">
      <c r="B113" s="2"/>
      <c r="C113" s="2"/>
      <c r="D113" s="2"/>
      <c r="E113" s="142"/>
      <c r="F113" s="2"/>
      <c r="G113" s="2"/>
      <c r="H113" s="217"/>
      <c r="I113" s="2"/>
      <c r="J113" s="2"/>
      <c r="K113" s="2"/>
      <c r="L113" s="217"/>
      <c r="M113" s="2"/>
      <c r="N113" s="2"/>
    </row>
    <row r="114" customFormat="false" ht="12.75" hidden="false" customHeight="false" outlineLevel="0" collapsed="false">
      <c r="B114" s="2"/>
      <c r="C114" s="2"/>
      <c r="D114" s="2"/>
      <c r="E114" s="142"/>
      <c r="F114" s="2"/>
      <c r="G114" s="2"/>
      <c r="H114" s="217"/>
      <c r="I114" s="2"/>
      <c r="J114" s="2"/>
      <c r="K114" s="2"/>
      <c r="L114" s="217"/>
      <c r="M114" s="2"/>
      <c r="N114" s="2"/>
    </row>
    <row r="115" customFormat="false" ht="12.75" hidden="false" customHeight="false" outlineLevel="0" collapsed="false">
      <c r="B115" s="2"/>
      <c r="C115" s="2"/>
      <c r="D115" s="2"/>
      <c r="E115" s="142"/>
      <c r="F115" s="2"/>
      <c r="G115" s="2"/>
      <c r="H115" s="217"/>
      <c r="I115" s="2"/>
      <c r="J115" s="2"/>
      <c r="K115" s="2"/>
      <c r="L115" s="217"/>
      <c r="M115" s="2"/>
      <c r="N115" s="2"/>
    </row>
    <row r="116" customFormat="false" ht="12.75" hidden="false" customHeight="false" outlineLevel="0" collapsed="false">
      <c r="B116" s="2"/>
      <c r="C116" s="2"/>
      <c r="D116" s="2"/>
      <c r="E116" s="142"/>
      <c r="F116" s="2"/>
      <c r="G116" s="2"/>
      <c r="H116" s="217"/>
      <c r="I116" s="2"/>
      <c r="J116" s="2"/>
      <c r="K116" s="2"/>
      <c r="L116" s="217"/>
      <c r="M116" s="2"/>
      <c r="N116" s="2"/>
    </row>
    <row r="117" customFormat="false" ht="12.75" hidden="false" customHeight="false" outlineLevel="0" collapsed="false">
      <c r="B117" s="2"/>
      <c r="C117" s="2"/>
      <c r="D117" s="2"/>
      <c r="E117" s="142"/>
      <c r="F117" s="2"/>
      <c r="G117" s="2"/>
      <c r="H117" s="217"/>
      <c r="I117" s="2"/>
      <c r="J117" s="2"/>
      <c r="K117" s="2"/>
      <c r="L117" s="217"/>
      <c r="M117" s="2"/>
      <c r="N117" s="2"/>
    </row>
    <row r="118" customFormat="false" ht="12.75" hidden="false" customHeight="false" outlineLevel="0" collapsed="false">
      <c r="B118" s="2"/>
      <c r="C118" s="2"/>
      <c r="D118" s="2"/>
      <c r="E118" s="142"/>
      <c r="F118" s="2"/>
      <c r="G118" s="2"/>
      <c r="H118" s="217"/>
      <c r="I118" s="2"/>
      <c r="J118" s="2"/>
      <c r="K118" s="2"/>
      <c r="L118" s="217"/>
      <c r="M118" s="2"/>
      <c r="N118" s="2"/>
    </row>
    <row r="120" customFormat="false" ht="12.75" hidden="false" customHeight="false" outlineLevel="0" collapsed="false">
      <c r="B120" s="104" t="s">
        <v>188</v>
      </c>
      <c r="C120" s="103"/>
      <c r="D120" s="104"/>
      <c r="E120" s="200"/>
      <c r="F120" s="2"/>
      <c r="G120" s="0" t="s">
        <v>187</v>
      </c>
    </row>
    <row r="121" customFormat="false" ht="12.75" hidden="false" customHeight="false" outlineLevel="0" collapsed="false">
      <c r="B121" s="35" t="s">
        <v>191</v>
      </c>
      <c r="C121" s="146"/>
      <c r="D121" s="35"/>
      <c r="E121" s="2"/>
      <c r="F121" s="2"/>
      <c r="G121" s="2"/>
    </row>
    <row r="122" customFormat="false" ht="12.75" hidden="false" customHeight="false" outlineLevel="0" collapsed="false">
      <c r="B122" s="35" t="s">
        <v>190</v>
      </c>
      <c r="C122" s="148"/>
      <c r="D122" s="42"/>
      <c r="E122" s="152"/>
      <c r="F122" s="2"/>
      <c r="G122" s="42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5.41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205</v>
      </c>
    </row>
    <row r="2" customFormat="false" ht="15.75" hidden="false" customHeight="false" outlineLevel="0" collapsed="false">
      <c r="A2" s="122" t="s">
        <v>206</v>
      </c>
      <c r="B2" s="122"/>
      <c r="C2" s="122" t="str">
        <f aca="false">soupisky!$B$6</f>
        <v>Krajské finále</v>
      </c>
      <c r="D2" s="50"/>
      <c r="E2" s="50"/>
      <c r="H2" s="124" t="s">
        <v>170</v>
      </c>
    </row>
    <row r="3" customFormat="false" ht="12.75" hidden="false" customHeight="false" outlineLevel="0" collapsed="false">
      <c r="A3" s="50" t="s">
        <v>171</v>
      </c>
      <c r="B3" s="50"/>
      <c r="C3" s="50" t="str">
        <f aca="false">soupisky!$E$6</f>
        <v>Znojmo</v>
      </c>
      <c r="D3" s="50"/>
      <c r="H3" s="125" t="s">
        <v>172</v>
      </c>
    </row>
    <row r="4" customFormat="false" ht="12.75" hidden="false" customHeight="false" outlineLevel="0" collapsed="false">
      <c r="A4" s="0" t="s">
        <v>7</v>
      </c>
      <c r="B4" s="221" t="n">
        <f aca="false">soupisky!$H$6</f>
        <v>37782</v>
      </c>
      <c r="D4" s="0" t="s">
        <v>173</v>
      </c>
      <c r="H4" s="125"/>
    </row>
    <row r="5" customFormat="false" ht="13.5" hidden="false" customHeight="false" outlineLevel="0" collapsed="false">
      <c r="B5" s="50" t="s">
        <v>249</v>
      </c>
      <c r="D5" s="50" t="s">
        <v>194</v>
      </c>
      <c r="F5" s="50"/>
      <c r="H5" s="125"/>
    </row>
    <row r="6" customFormat="false" ht="39" hidden="false" customHeight="false" outlineLevel="0" collapsed="false">
      <c r="A6" s="126"/>
      <c r="B6" s="127" t="s">
        <v>176</v>
      </c>
      <c r="C6" s="128" t="s">
        <v>177</v>
      </c>
      <c r="D6" s="128" t="s">
        <v>207</v>
      </c>
      <c r="E6" s="128"/>
      <c r="F6" s="127" t="s">
        <v>179</v>
      </c>
      <c r="G6" s="130" t="s">
        <v>180</v>
      </c>
      <c r="H6" s="130" t="s">
        <v>181</v>
      </c>
      <c r="I6" s="131" t="s">
        <v>182</v>
      </c>
    </row>
    <row r="7" customFormat="false" ht="12.75" hidden="false" customHeight="false" outlineLevel="0" collapsed="false">
      <c r="A7" s="96"/>
      <c r="B7" s="96" t="str">
        <f aca="false">soupisky!C$25</f>
        <v>HÁJKOVÁ Michaela</v>
      </c>
      <c r="C7" s="92" t="n">
        <f aca="false">soupisky!D$25</f>
        <v>89</v>
      </c>
      <c r="D7" s="35" t="str">
        <f aca="false">soupisky!B4</f>
        <v>ZŠ Tišnov</v>
      </c>
      <c r="E7" s="146" t="s">
        <v>250</v>
      </c>
      <c r="F7" s="142" t="n">
        <v>4</v>
      </c>
      <c r="G7" s="222" t="n">
        <v>33.4</v>
      </c>
      <c r="H7" s="2" t="n">
        <v>1</v>
      </c>
      <c r="I7" s="17"/>
    </row>
    <row r="8" customFormat="false" ht="12.75" hidden="false" customHeight="false" outlineLevel="0" collapsed="false">
      <c r="A8" s="96"/>
      <c r="B8" s="96" t="str">
        <f aca="false">soupisky!C$26</f>
        <v>JASKULKOVÁ Kateřina</v>
      </c>
      <c r="C8" s="92" t="n">
        <f aca="false">soupisky!D$26</f>
        <v>89</v>
      </c>
      <c r="D8" s="35"/>
      <c r="E8" s="146"/>
      <c r="F8" s="142"/>
      <c r="G8" s="17"/>
      <c r="H8" s="2"/>
      <c r="I8" s="17"/>
    </row>
    <row r="9" customFormat="false" ht="12.75" hidden="false" customHeight="false" outlineLevel="0" collapsed="false">
      <c r="A9" s="96"/>
      <c r="B9" s="96" t="str">
        <f aca="false">soupisky!C$27</f>
        <v>MARVANOVÁ Barbora</v>
      </c>
      <c r="C9" s="92" t="n">
        <f aca="false">soupisky!D$27</f>
        <v>90</v>
      </c>
      <c r="D9" s="35"/>
      <c r="E9" s="146"/>
      <c r="F9" s="142"/>
      <c r="G9" s="17"/>
      <c r="H9" s="2"/>
      <c r="I9" s="17"/>
    </row>
    <row r="10" customFormat="false" ht="12.75" hidden="false" customHeight="false" outlineLevel="0" collapsed="false">
      <c r="A10" s="96"/>
      <c r="B10" s="96" t="str">
        <f aca="false">soupisky!C$28</f>
        <v>KUTÁLKOVÁ Eliška</v>
      </c>
      <c r="C10" s="92" t="n">
        <f aca="false">soupisky!D$28</f>
        <v>90</v>
      </c>
      <c r="D10" s="42"/>
      <c r="E10" s="148"/>
      <c r="F10" s="154"/>
      <c r="G10" s="24"/>
      <c r="H10" s="152"/>
      <c r="I10" s="24"/>
    </row>
    <row r="11" customFormat="false" ht="12.75" hidden="false" customHeight="false" outlineLevel="0" collapsed="false">
      <c r="A11" s="96"/>
      <c r="B11" s="96" t="str">
        <f aca="false">soupisky!C$330</f>
        <v>POLZEROVÁ Martina</v>
      </c>
      <c r="C11" s="92" t="n">
        <f aca="false">soupisky!D$330</f>
        <v>90</v>
      </c>
      <c r="D11" s="35" t="str">
        <f aca="false">soupisky!$B$309</f>
        <v>ZŠ Masarova Brno</v>
      </c>
      <c r="E11" s="146" t="s">
        <v>250</v>
      </c>
      <c r="F11" s="223" t="n">
        <v>3</v>
      </c>
      <c r="G11" s="222" t="n">
        <v>34</v>
      </c>
      <c r="H11" s="2" t="n">
        <v>2</v>
      </c>
      <c r="I11" s="17"/>
    </row>
    <row r="12" customFormat="false" ht="12.75" hidden="false" customHeight="false" outlineLevel="0" collapsed="false">
      <c r="A12" s="96"/>
      <c r="B12" s="96" t="str">
        <f aca="false">soupisky!C$331</f>
        <v>HRADSKÁ Miluše</v>
      </c>
      <c r="C12" s="92" t="n">
        <f aca="false">soupisky!D$331</f>
        <v>89</v>
      </c>
      <c r="D12" s="35"/>
      <c r="E12" s="146"/>
      <c r="F12" s="142"/>
      <c r="G12" s="17"/>
      <c r="H12" s="2"/>
      <c r="I12" s="17"/>
    </row>
    <row r="13" customFormat="false" ht="12.75" hidden="false" customHeight="false" outlineLevel="0" collapsed="false">
      <c r="A13" s="96"/>
      <c r="B13" s="96" t="str">
        <f aca="false">soupisky!C$332</f>
        <v>ŠPATNÁ Michaela</v>
      </c>
      <c r="C13" s="92" t="n">
        <f aca="false">soupisky!D$332</f>
        <v>89</v>
      </c>
      <c r="D13" s="35"/>
      <c r="E13" s="146"/>
      <c r="F13" s="142"/>
      <c r="G13" s="17"/>
      <c r="H13" s="2"/>
      <c r="I13" s="17"/>
    </row>
    <row r="14" customFormat="false" ht="12.75" hidden="false" customHeight="false" outlineLevel="0" collapsed="false">
      <c r="A14" s="96"/>
      <c r="B14" s="96" t="str">
        <f aca="false">soupisky!C$333</f>
        <v>NEUBAUEROVÁ Markéta</v>
      </c>
      <c r="C14" s="92" t="n">
        <f aca="false">soupisky!D$333</f>
        <v>89</v>
      </c>
      <c r="D14" s="42"/>
      <c r="E14" s="148"/>
      <c r="F14" s="154"/>
      <c r="G14" s="24"/>
      <c r="H14" s="152"/>
      <c r="I14" s="24"/>
    </row>
    <row r="15" customFormat="false" ht="12.75" hidden="false" customHeight="false" outlineLevel="0" collapsed="false">
      <c r="A15" s="96"/>
      <c r="B15" s="96" t="str">
        <f aca="false">soupisky!C$250</f>
        <v>GULDANOVÁ Sandra</v>
      </c>
      <c r="C15" s="96" t="n">
        <f aca="false">soupisky!D$250</f>
        <v>90</v>
      </c>
      <c r="D15" s="0" t="str">
        <f aca="false">soupisky!$B$229</f>
        <v>ZŠ Slovácká Břeclav</v>
      </c>
      <c r="E15" s="0" t="s">
        <v>250</v>
      </c>
      <c r="F15" s="224" t="n">
        <v>1</v>
      </c>
      <c r="G15" s="225" t="n">
        <v>34.1</v>
      </c>
      <c r="H15" s="17" t="n">
        <v>3</v>
      </c>
      <c r="I15" s="17"/>
    </row>
    <row r="16" customFormat="false" ht="12.75" hidden="false" customHeight="false" outlineLevel="0" collapsed="false">
      <c r="A16" s="96"/>
      <c r="B16" s="96" t="str">
        <f aca="false">soupisky!C$251</f>
        <v>PETRLOVÁ Beáta</v>
      </c>
      <c r="C16" s="96" t="n">
        <f aca="false">soupisky!D$251</f>
        <v>89</v>
      </c>
      <c r="D16" s="2"/>
      <c r="E16" s="2"/>
      <c r="F16" s="224"/>
      <c r="G16" s="2"/>
      <c r="H16" s="17"/>
      <c r="I16" s="17"/>
    </row>
    <row r="17" customFormat="false" ht="12.75" hidden="false" customHeight="false" outlineLevel="0" collapsed="false">
      <c r="A17" s="96"/>
      <c r="B17" s="96" t="str">
        <f aca="false">soupisky!C$252</f>
        <v>PŘIKRYLOVÁ Zuzana</v>
      </c>
      <c r="C17" s="96" t="n">
        <f aca="false">soupisky!D$252</f>
        <v>90</v>
      </c>
      <c r="D17" s="2"/>
      <c r="E17" s="2"/>
      <c r="F17" s="224"/>
      <c r="G17" s="2"/>
      <c r="H17" s="17"/>
      <c r="I17" s="17"/>
    </row>
    <row r="18" customFormat="false" ht="12.75" hidden="false" customHeight="false" outlineLevel="0" collapsed="false">
      <c r="A18" s="96"/>
      <c r="B18" s="96" t="str">
        <f aca="false">soupisky!C$253</f>
        <v>URBÁNKOVÁ Šárka</v>
      </c>
      <c r="C18" s="96" t="n">
        <f aca="false">soupisky!D$253</f>
        <v>89</v>
      </c>
      <c r="D18" s="42"/>
      <c r="E18" s="152"/>
      <c r="F18" s="153"/>
      <c r="G18" s="152"/>
      <c r="H18" s="24"/>
      <c r="I18" s="24"/>
    </row>
    <row r="19" customFormat="false" ht="12.75" hidden="true" customHeight="false" outlineLevel="0" collapsed="false">
      <c r="A19" s="96"/>
      <c r="B19" s="96" t="n">
        <f aca="false">soupisky!C$370</f>
        <v>0</v>
      </c>
      <c r="C19" s="92" t="n">
        <f aca="false">soupisky!D$370</f>
        <v>0</v>
      </c>
      <c r="D19" s="35" t="str">
        <f aca="false">soupisky!$B$349</f>
        <v>9.družstvo</v>
      </c>
      <c r="E19" s="146" t="s">
        <v>250</v>
      </c>
      <c r="F19" s="142"/>
      <c r="G19" s="222"/>
      <c r="H19" s="2"/>
      <c r="I19" s="17"/>
    </row>
    <row r="20" customFormat="false" ht="12.75" hidden="true" customHeight="false" outlineLevel="0" collapsed="false">
      <c r="A20" s="96"/>
      <c r="B20" s="96" t="n">
        <f aca="false">soupisky!C$371</f>
        <v>0</v>
      </c>
      <c r="C20" s="92" t="n">
        <f aca="false">soupisky!D$371</f>
        <v>0</v>
      </c>
      <c r="D20" s="35"/>
      <c r="E20" s="146"/>
      <c r="F20" s="142"/>
      <c r="G20" s="17"/>
      <c r="H20" s="2"/>
      <c r="I20" s="17"/>
    </row>
    <row r="21" customFormat="false" ht="12.75" hidden="true" customHeight="false" outlineLevel="0" collapsed="false">
      <c r="A21" s="96"/>
      <c r="B21" s="96" t="n">
        <f aca="false">soupisky!C$372</f>
        <v>0</v>
      </c>
      <c r="C21" s="92" t="n">
        <f aca="false">soupisky!D$372</f>
        <v>0</v>
      </c>
      <c r="D21" s="35"/>
      <c r="E21" s="146"/>
      <c r="F21" s="142"/>
      <c r="G21" s="17"/>
      <c r="H21" s="2"/>
      <c r="I21" s="17"/>
    </row>
    <row r="22" customFormat="false" ht="12.75" hidden="true" customHeight="false" outlineLevel="0" collapsed="false">
      <c r="A22" s="96"/>
      <c r="B22" s="96" t="n">
        <f aca="false">soupisky!C$373</f>
        <v>0</v>
      </c>
      <c r="C22" s="92" t="n">
        <f aca="false">soupisky!D$373</f>
        <v>0</v>
      </c>
      <c r="D22" s="42"/>
      <c r="E22" s="148"/>
      <c r="F22" s="154"/>
      <c r="G22" s="24"/>
      <c r="H22" s="152"/>
      <c r="I22" s="24"/>
    </row>
    <row r="23" customFormat="false" ht="12.75" hidden="true" customHeight="false" outlineLevel="0" collapsed="false">
      <c r="A23" s="96"/>
      <c r="B23" s="96" t="n">
        <f aca="false">soupisky!C$410</f>
        <v>0</v>
      </c>
      <c r="C23" s="92" t="n">
        <f aca="false">soupisky!D$410</f>
        <v>0</v>
      </c>
      <c r="D23" s="35" t="str">
        <f aca="false">soupisky!$B$389</f>
        <v>10.družstvo</v>
      </c>
      <c r="E23" s="146" t="s">
        <v>250</v>
      </c>
      <c r="F23" s="142"/>
      <c r="G23" s="222"/>
      <c r="H23" s="2"/>
      <c r="I23" s="17"/>
    </row>
    <row r="24" customFormat="false" ht="12.75" hidden="true" customHeight="false" outlineLevel="0" collapsed="false">
      <c r="A24" s="96"/>
      <c r="B24" s="96" t="n">
        <f aca="false">soupisky!C$411</f>
        <v>0</v>
      </c>
      <c r="C24" s="92" t="n">
        <f aca="false">soupisky!D$411</f>
        <v>0</v>
      </c>
      <c r="D24" s="35"/>
      <c r="E24" s="146"/>
      <c r="F24" s="2"/>
      <c r="G24" s="17"/>
      <c r="H24" s="2"/>
      <c r="I24" s="17"/>
    </row>
    <row r="25" customFormat="false" ht="12.75" hidden="true" customHeight="false" outlineLevel="0" collapsed="false">
      <c r="A25" s="96"/>
      <c r="B25" s="96" t="n">
        <f aca="false">soupisky!C$412</f>
        <v>0</v>
      </c>
      <c r="C25" s="92" t="n">
        <f aca="false">soupisky!D$412</f>
        <v>0</v>
      </c>
      <c r="D25" s="35"/>
      <c r="E25" s="146"/>
      <c r="F25" s="142"/>
      <c r="G25" s="17"/>
      <c r="H25" s="2"/>
      <c r="I25" s="17"/>
    </row>
    <row r="26" customFormat="false" ht="12.75" hidden="true" customHeight="false" outlineLevel="0" collapsed="false">
      <c r="A26" s="96"/>
      <c r="B26" s="96" t="n">
        <f aca="false">soupisky!C$413</f>
        <v>0</v>
      </c>
      <c r="C26" s="92" t="n">
        <f aca="false">soupisky!D$413</f>
        <v>0</v>
      </c>
      <c r="D26" s="42"/>
      <c r="E26" s="148"/>
      <c r="F26" s="154"/>
      <c r="G26" s="24"/>
      <c r="H26" s="152"/>
      <c r="I26" s="24"/>
    </row>
    <row r="27" customFormat="false" ht="12.75" hidden="true" customHeight="false" outlineLevel="0" collapsed="false">
      <c r="A27" s="96"/>
      <c r="B27" s="96" t="n">
        <f aca="false">soupisky!C$450</f>
        <v>0</v>
      </c>
      <c r="C27" s="92" t="n">
        <f aca="false">soupisky!D$450</f>
        <v>0</v>
      </c>
      <c r="D27" s="35" t="str">
        <f aca="false">soupisky!$B$429</f>
        <v>11.družstvo</v>
      </c>
      <c r="E27" s="146" t="s">
        <v>250</v>
      </c>
      <c r="F27" s="142"/>
      <c r="G27" s="222"/>
      <c r="H27" s="2"/>
      <c r="I27" s="17"/>
    </row>
    <row r="28" customFormat="false" ht="12.75" hidden="true" customHeight="false" outlineLevel="0" collapsed="false">
      <c r="A28" s="96"/>
      <c r="B28" s="96" t="n">
        <f aca="false">soupisky!C$451</f>
        <v>0</v>
      </c>
      <c r="C28" s="92" t="n">
        <f aca="false">soupisky!D$451</f>
        <v>0</v>
      </c>
      <c r="D28" s="35"/>
      <c r="E28" s="146"/>
      <c r="F28" s="142"/>
      <c r="G28" s="17"/>
      <c r="H28" s="2"/>
      <c r="I28" s="17"/>
    </row>
    <row r="29" customFormat="false" ht="12.75" hidden="true" customHeight="false" outlineLevel="0" collapsed="false">
      <c r="A29" s="96"/>
      <c r="B29" s="96" t="n">
        <f aca="false">soupisky!C$452</f>
        <v>0</v>
      </c>
      <c r="C29" s="92" t="n">
        <f aca="false">soupisky!D$452</f>
        <v>0</v>
      </c>
      <c r="D29" s="35"/>
      <c r="E29" s="146"/>
      <c r="F29" s="142"/>
      <c r="G29" s="17"/>
      <c r="H29" s="2"/>
      <c r="I29" s="17"/>
    </row>
    <row r="30" customFormat="false" ht="12.75" hidden="true" customHeight="false" outlineLevel="0" collapsed="false">
      <c r="A30" s="96"/>
      <c r="B30" s="96" t="n">
        <f aca="false">soupisky!C$453</f>
        <v>0</v>
      </c>
      <c r="C30" s="92" t="n">
        <f aca="false">soupisky!D$453</f>
        <v>0</v>
      </c>
      <c r="D30" s="42"/>
      <c r="E30" s="148"/>
      <c r="F30" s="154"/>
      <c r="G30" s="24"/>
      <c r="H30" s="152"/>
      <c r="I30" s="24"/>
    </row>
    <row r="31" customFormat="false" ht="12.75" hidden="true" customHeight="false" outlineLevel="0" collapsed="false">
      <c r="A31" s="96"/>
      <c r="B31" s="96" t="n">
        <f aca="false">soupisky!C$490</f>
        <v>0</v>
      </c>
      <c r="C31" s="92" t="n">
        <f aca="false">soupisky!D$490</f>
        <v>0</v>
      </c>
      <c r="D31" s="35" t="str">
        <f aca="false">soupisky!$B$469</f>
        <v>12.družstvo</v>
      </c>
      <c r="E31" s="146" t="s">
        <v>250</v>
      </c>
      <c r="F31" s="142"/>
      <c r="G31" s="222"/>
      <c r="H31" s="2"/>
      <c r="I31" s="17"/>
    </row>
    <row r="32" customFormat="false" ht="12.75" hidden="true" customHeight="false" outlineLevel="0" collapsed="false">
      <c r="A32" s="96"/>
      <c r="B32" s="96" t="n">
        <f aca="false">soupisky!C$491</f>
        <v>0</v>
      </c>
      <c r="C32" s="92" t="n">
        <f aca="false">soupisky!D$491</f>
        <v>0</v>
      </c>
      <c r="D32" s="35"/>
      <c r="E32" s="146"/>
      <c r="F32" s="142"/>
      <c r="G32" s="17"/>
      <c r="H32" s="2"/>
      <c r="I32" s="17"/>
    </row>
    <row r="33" customFormat="false" ht="12.75" hidden="true" customHeight="false" outlineLevel="0" collapsed="false">
      <c r="A33" s="96"/>
      <c r="B33" s="96" t="n">
        <f aca="false">soupisky!C$492</f>
        <v>0</v>
      </c>
      <c r="C33" s="92" t="n">
        <f aca="false">soupisky!D$492</f>
        <v>0</v>
      </c>
      <c r="D33" s="35"/>
      <c r="E33" s="146"/>
      <c r="F33" s="142"/>
      <c r="G33" s="17"/>
      <c r="H33" s="2"/>
      <c r="I33" s="17"/>
    </row>
    <row r="34" customFormat="false" ht="12.75" hidden="true" customHeight="false" outlineLevel="0" collapsed="false">
      <c r="A34" s="96"/>
      <c r="B34" s="96" t="n">
        <f aca="false">soupisky!C$493</f>
        <v>0</v>
      </c>
      <c r="C34" s="92" t="n">
        <f aca="false">soupisky!D$493</f>
        <v>0</v>
      </c>
      <c r="D34" s="42"/>
      <c r="E34" s="148"/>
      <c r="F34" s="154"/>
      <c r="G34" s="24"/>
      <c r="H34" s="152"/>
      <c r="I34" s="24"/>
    </row>
    <row r="35" customFormat="false" ht="12.75" hidden="false" customHeight="false" outlineLevel="0" collapsed="false">
      <c r="A35" s="96"/>
      <c r="B35" s="96" t="str">
        <f aca="false">soupisky!C$65</f>
        <v>FLEKOVÁ Klára</v>
      </c>
      <c r="C35" s="92" t="n">
        <f aca="false">soupisky!D$65</f>
        <v>89</v>
      </c>
      <c r="D35" s="35" t="str">
        <f aca="false">soupisky!$B$44</f>
        <v>ZŠ Mutěnická Brno</v>
      </c>
      <c r="E35" s="146" t="s">
        <v>250</v>
      </c>
      <c r="F35" s="142" t="n">
        <v>5</v>
      </c>
      <c r="G35" s="222" t="n">
        <v>35.1</v>
      </c>
      <c r="H35" s="2" t="n">
        <v>4</v>
      </c>
      <c r="I35" s="17"/>
    </row>
    <row r="36" customFormat="false" ht="12.75" hidden="false" customHeight="false" outlineLevel="0" collapsed="false">
      <c r="A36" s="96"/>
      <c r="B36" s="96" t="str">
        <f aca="false">soupisky!C$66</f>
        <v>SUCHÁNKOVÁ Martina</v>
      </c>
      <c r="C36" s="92" t="n">
        <f aca="false">soupisky!D$66</f>
        <v>91</v>
      </c>
      <c r="D36" s="35"/>
      <c r="E36" s="146"/>
      <c r="F36" s="142"/>
      <c r="G36" s="17"/>
      <c r="H36" s="2"/>
      <c r="I36" s="17"/>
    </row>
    <row r="37" customFormat="false" ht="12.75" hidden="false" customHeight="false" outlineLevel="0" collapsed="false">
      <c r="A37" s="96"/>
      <c r="B37" s="96" t="str">
        <f aca="false">soupisky!C$67</f>
        <v>STRNADOVÁ Kateřina</v>
      </c>
      <c r="C37" s="92" t="n">
        <f aca="false">soupisky!D$67</f>
        <v>90</v>
      </c>
      <c r="D37" s="35"/>
      <c r="E37" s="146"/>
      <c r="F37" s="142"/>
      <c r="G37" s="17"/>
      <c r="H37" s="2"/>
      <c r="I37" s="17"/>
    </row>
    <row r="38" customFormat="false" ht="12.75" hidden="false" customHeight="false" outlineLevel="0" collapsed="false">
      <c r="A38" s="96"/>
      <c r="B38" s="96" t="str">
        <f aca="false">soupisky!C$68</f>
        <v>URBANOVÁ Kateřina</v>
      </c>
      <c r="C38" s="92" t="n">
        <f aca="false">soupisky!D$68</f>
        <v>90</v>
      </c>
      <c r="D38" s="42"/>
      <c r="E38" s="148"/>
      <c r="F38" s="154"/>
      <c r="G38" s="24"/>
      <c r="H38" s="152"/>
      <c r="I38" s="24"/>
    </row>
    <row r="39" customFormat="false" ht="12.75" hidden="false" customHeight="false" outlineLevel="0" collapsed="false">
      <c r="A39" s="96"/>
      <c r="B39" s="96" t="str">
        <f aca="false">soupisky!C$290</f>
        <v>LOUČNÁ Ivana</v>
      </c>
      <c r="C39" s="92" t="n">
        <f aca="false">soupisky!D$290</f>
        <v>90</v>
      </c>
      <c r="D39" s="104" t="str">
        <f aca="false">soupisky!$B$269</f>
        <v>ZŠ Purkyňova Vyškov</v>
      </c>
      <c r="E39" s="103" t="s">
        <v>250</v>
      </c>
      <c r="F39" s="142" t="n">
        <v>2</v>
      </c>
      <c r="G39" s="226" t="n">
        <v>36.6</v>
      </c>
      <c r="H39" s="2" t="n">
        <v>5</v>
      </c>
      <c r="I39" s="5"/>
    </row>
    <row r="40" customFormat="false" ht="12.75" hidden="false" customHeight="false" outlineLevel="0" collapsed="false">
      <c r="A40" s="96"/>
      <c r="B40" s="96" t="str">
        <f aca="false">soupisky!C$291</f>
        <v>KOVALOVSKÄ Kateřina</v>
      </c>
      <c r="C40" s="92" t="n">
        <f aca="false">soupisky!D$291</f>
        <v>90</v>
      </c>
      <c r="D40" s="35"/>
      <c r="E40" s="146"/>
      <c r="F40" s="142"/>
      <c r="G40" s="17"/>
      <c r="H40" s="2"/>
      <c r="I40" s="17"/>
    </row>
    <row r="41" customFormat="false" ht="12.75" hidden="false" customHeight="false" outlineLevel="0" collapsed="false">
      <c r="A41" s="96"/>
      <c r="B41" s="96" t="str">
        <f aca="false">soupisky!C$292</f>
        <v>BUROVÁ Sára</v>
      </c>
      <c r="C41" s="92" t="n">
        <f aca="false">soupisky!D$292</f>
        <v>90</v>
      </c>
      <c r="D41" s="35"/>
      <c r="E41" s="146"/>
      <c r="F41" s="142"/>
      <c r="G41" s="17"/>
      <c r="H41" s="2"/>
      <c r="I41" s="17"/>
    </row>
    <row r="42" customFormat="false" ht="12.75" hidden="false" customHeight="false" outlineLevel="0" collapsed="false">
      <c r="A42" s="96"/>
      <c r="B42" s="96" t="str">
        <f aca="false">soupisky!C$293</f>
        <v>JURASOVÁ Alexandra</v>
      </c>
      <c r="C42" s="92" t="n">
        <f aca="false">soupisky!D$293</f>
        <v>89</v>
      </c>
      <c r="D42" s="42"/>
      <c r="E42" s="148"/>
      <c r="F42" s="154"/>
      <c r="G42" s="24"/>
      <c r="H42" s="152"/>
      <c r="I42" s="24"/>
    </row>
    <row r="43" customFormat="false" ht="12.75" hidden="false" customHeight="false" outlineLevel="0" collapsed="false">
      <c r="A43" s="96"/>
      <c r="B43" s="96"/>
      <c r="C43" s="92"/>
      <c r="D43" s="35"/>
      <c r="E43" s="146"/>
      <c r="F43" s="142"/>
      <c r="G43" s="17"/>
      <c r="H43" s="2"/>
      <c r="I43" s="17"/>
    </row>
    <row r="44" customFormat="false" ht="12.75" hidden="false" customHeight="false" outlineLevel="0" collapsed="false">
      <c r="A44" s="96"/>
      <c r="B44" s="96" t="str">
        <f aca="false">soupisky!C$105</f>
        <v>DOBIÁŠOVÁ Jana</v>
      </c>
      <c r="C44" s="92" t="n">
        <f aca="false">soupisky!D$105</f>
        <v>89</v>
      </c>
      <c r="D44" s="35" t="str">
        <f aca="false">soupisky!$B$84</f>
        <v>ZŠ Hrušovany nad Jevišovkou</v>
      </c>
      <c r="E44" s="146" t="s">
        <v>250</v>
      </c>
      <c r="F44" s="142" t="n">
        <v>1</v>
      </c>
      <c r="G44" s="222" t="n">
        <v>34.2</v>
      </c>
      <c r="H44" s="2" t="n">
        <v>1</v>
      </c>
      <c r="I44" s="17"/>
    </row>
    <row r="45" customFormat="false" ht="12.75" hidden="false" customHeight="false" outlineLevel="0" collapsed="false">
      <c r="A45" s="96"/>
      <c r="B45" s="96" t="str">
        <f aca="false">soupisky!C$106</f>
        <v>KACETLOVÁ Ivana</v>
      </c>
      <c r="C45" s="92" t="n">
        <f aca="false">soupisky!D$106</f>
        <v>89</v>
      </c>
      <c r="D45" s="35"/>
      <c r="E45" s="146"/>
      <c r="F45" s="142"/>
      <c r="G45" s="17"/>
      <c r="H45" s="2"/>
      <c r="I45" s="17"/>
    </row>
    <row r="46" customFormat="false" ht="12.75" hidden="false" customHeight="false" outlineLevel="0" collapsed="false">
      <c r="A46" s="96"/>
      <c r="B46" s="96" t="str">
        <f aca="false">soupisky!C$107</f>
        <v>NOVÁČKOVÁ Michaela</v>
      </c>
      <c r="C46" s="92" t="n">
        <f aca="false">soupisky!D$107</f>
        <v>90</v>
      </c>
      <c r="D46" s="35"/>
      <c r="E46" s="146"/>
      <c r="F46" s="142"/>
      <c r="G46" s="17"/>
      <c r="H46" s="2"/>
      <c r="I46" s="17"/>
    </row>
    <row r="47" customFormat="false" ht="12.75" hidden="false" customHeight="false" outlineLevel="0" collapsed="false">
      <c r="A47" s="96"/>
      <c r="B47" s="96" t="str">
        <f aca="false">soupisky!C$108</f>
        <v>STEINHAUSEROVÁ Andrea</v>
      </c>
      <c r="C47" s="92" t="n">
        <f aca="false">soupisky!D$108</f>
        <v>89</v>
      </c>
      <c r="D47" s="42"/>
      <c r="E47" s="148"/>
      <c r="F47" s="154"/>
      <c r="G47" s="24"/>
      <c r="H47" s="152"/>
      <c r="I47" s="24"/>
    </row>
    <row r="48" customFormat="false" ht="12.75" hidden="false" customHeight="false" outlineLevel="0" collapsed="false">
      <c r="A48" s="96"/>
      <c r="B48" s="96" t="str">
        <f aca="false">soupisky!C$160</f>
        <v>JEŽKOVÁ Veronika</v>
      </c>
      <c r="C48" s="92" t="n">
        <f aca="false">soupisky!D$160</f>
        <v>90</v>
      </c>
      <c r="D48" s="35" t="str">
        <f aca="false">soupisky!$B$139</f>
        <v>ZŠ Boskovice</v>
      </c>
      <c r="E48" s="146" t="s">
        <v>250</v>
      </c>
      <c r="F48" s="142" t="n">
        <v>2</v>
      </c>
      <c r="G48" s="222" t="n">
        <v>34.3</v>
      </c>
      <c r="H48" s="2" t="n">
        <v>2</v>
      </c>
      <c r="I48" s="17"/>
    </row>
    <row r="49" customFormat="false" ht="12.75" hidden="false" customHeight="false" outlineLevel="0" collapsed="false">
      <c r="A49" s="96"/>
      <c r="B49" s="96" t="str">
        <f aca="false">soupisky!C$161</f>
        <v>MUSILOVÁ Iva</v>
      </c>
      <c r="C49" s="92" t="n">
        <f aca="false">soupisky!D$161</f>
        <v>89</v>
      </c>
      <c r="D49" s="35"/>
      <c r="E49" s="146"/>
      <c r="F49" s="142"/>
      <c r="G49" s="17"/>
      <c r="H49" s="2"/>
      <c r="I49" s="17"/>
    </row>
    <row r="50" customFormat="false" ht="12.75" hidden="false" customHeight="false" outlineLevel="0" collapsed="false">
      <c r="A50" s="96"/>
      <c r="B50" s="96" t="str">
        <f aca="false">soupisky!C$162</f>
        <v>ŠAFÁŘOVÁ Michaela</v>
      </c>
      <c r="C50" s="92" t="n">
        <f aca="false">soupisky!D$162</f>
        <v>89</v>
      </c>
      <c r="D50" s="35"/>
      <c r="E50" s="146"/>
      <c r="F50" s="142"/>
      <c r="G50" s="17"/>
      <c r="H50" s="2"/>
      <c r="I50" s="17"/>
    </row>
    <row r="51" customFormat="false" ht="12.75" hidden="false" customHeight="false" outlineLevel="0" collapsed="false">
      <c r="A51" s="96"/>
      <c r="B51" s="96" t="str">
        <f aca="false">soupisky!C$163</f>
        <v>ŠTĚPÁNKOVÁ Tereza</v>
      </c>
      <c r="C51" s="92" t="n">
        <f aca="false">soupisky!D$163</f>
        <v>90</v>
      </c>
      <c r="D51" s="42"/>
      <c r="E51" s="148"/>
      <c r="F51" s="154"/>
      <c r="G51" s="24"/>
      <c r="H51" s="152"/>
      <c r="I51" s="24"/>
    </row>
    <row r="52" customFormat="false" ht="12.75" hidden="false" customHeight="false" outlineLevel="0" collapsed="false">
      <c r="A52" s="96"/>
      <c r="B52" s="96" t="str">
        <f aca="false">soupisky!C$254</f>
        <v>MADĚŘIČOVÁ Michaela</v>
      </c>
      <c r="C52" s="92" t="n">
        <f aca="false">soupisky!D$250</f>
        <v>90</v>
      </c>
      <c r="D52" s="35" t="str">
        <f aca="false">soupisky!$B$229</f>
        <v>ZŠ Slovácká Břeclav</v>
      </c>
      <c r="E52" s="146" t="s">
        <v>251</v>
      </c>
      <c r="F52" s="142" t="n">
        <v>4</v>
      </c>
      <c r="G52" s="222" t="n">
        <v>34.7</v>
      </c>
      <c r="H52" s="2" t="n">
        <v>3</v>
      </c>
      <c r="I52" s="17"/>
    </row>
    <row r="53" customFormat="false" ht="12.75" hidden="false" customHeight="false" outlineLevel="0" collapsed="false">
      <c r="A53" s="96"/>
      <c r="B53" s="96" t="str">
        <f aca="false">soupisky!C$255</f>
        <v>KERTESZOVÁ Lucie</v>
      </c>
      <c r="C53" s="92" t="n">
        <f aca="false">soupisky!D$251</f>
        <v>89</v>
      </c>
      <c r="D53" s="35"/>
      <c r="E53" s="146"/>
      <c r="F53" s="142"/>
      <c r="G53" s="17"/>
      <c r="H53" s="2"/>
      <c r="I53" s="17"/>
    </row>
    <row r="54" customFormat="false" ht="12.75" hidden="false" customHeight="false" outlineLevel="0" collapsed="false">
      <c r="A54" s="96"/>
      <c r="B54" s="96" t="str">
        <f aca="false">soupisky!C$256</f>
        <v>CHARVATOVÁ  Jitka</v>
      </c>
      <c r="C54" s="92" t="n">
        <f aca="false">soupisky!D$252</f>
        <v>90</v>
      </c>
      <c r="D54" s="35"/>
      <c r="E54" s="146"/>
      <c r="F54" s="142"/>
      <c r="G54" s="17"/>
      <c r="H54" s="2"/>
      <c r="I54" s="17"/>
    </row>
    <row r="55" customFormat="false" ht="12.75" hidden="false" customHeight="false" outlineLevel="0" collapsed="false">
      <c r="A55" s="96"/>
      <c r="B55" s="96" t="str">
        <f aca="false">soupisky!C$257</f>
        <v>SVOBODOVÁ Dominika</v>
      </c>
      <c r="C55" s="92" t="n">
        <f aca="false">soupisky!D$253</f>
        <v>89</v>
      </c>
      <c r="D55" s="42"/>
      <c r="E55" s="148"/>
      <c r="F55" s="154"/>
      <c r="G55" s="24"/>
      <c r="H55" s="152"/>
      <c r="I55" s="24"/>
    </row>
    <row r="56" customFormat="false" ht="12.75" hidden="false" customHeight="false" outlineLevel="0" collapsed="false">
      <c r="A56" s="96"/>
      <c r="B56" s="96" t="str">
        <f aca="false">soupisky!C$210</f>
        <v>BÁRTKOVÁ Tereza</v>
      </c>
      <c r="C56" s="92" t="n">
        <f aca="false">soupisky!D$210</f>
        <v>89</v>
      </c>
      <c r="D56" s="35" t="str">
        <f aca="false">soupisky!$B$189</f>
        <v>ZŠ Bzenec</v>
      </c>
      <c r="E56" s="146" t="s">
        <v>250</v>
      </c>
      <c r="F56" s="142" t="n">
        <v>3</v>
      </c>
      <c r="G56" s="222" t="n">
        <v>35.2</v>
      </c>
      <c r="H56" s="2" t="n">
        <v>4</v>
      </c>
      <c r="I56" s="17"/>
    </row>
    <row r="57" customFormat="false" ht="12.75" hidden="false" customHeight="false" outlineLevel="0" collapsed="false">
      <c r="A57" s="96"/>
      <c r="B57" s="96" t="str">
        <f aca="false">soupisky!C$211</f>
        <v>PETRUCHOVÁ Zuzana</v>
      </c>
      <c r="C57" s="92" t="n">
        <f aca="false">soupisky!D$211</f>
        <v>89</v>
      </c>
      <c r="D57" s="35"/>
      <c r="E57" s="146"/>
      <c r="F57" s="142"/>
      <c r="G57" s="17"/>
      <c r="H57" s="2"/>
      <c r="I57" s="17"/>
    </row>
    <row r="58" customFormat="false" ht="12.75" hidden="false" customHeight="false" outlineLevel="0" collapsed="false">
      <c r="A58" s="96"/>
      <c r="B58" s="96" t="str">
        <f aca="false">soupisky!C$212</f>
        <v>ČEVELOVÁ Kristýna</v>
      </c>
      <c r="C58" s="92" t="n">
        <f aca="false">soupisky!D$212</f>
        <v>90</v>
      </c>
      <c r="D58" s="35"/>
      <c r="E58" s="146"/>
      <c r="F58" s="142"/>
      <c r="G58" s="17"/>
      <c r="H58" s="2"/>
      <c r="I58" s="17"/>
    </row>
    <row r="59" customFormat="false" ht="12.75" hidden="false" customHeight="false" outlineLevel="0" collapsed="false">
      <c r="A59" s="96"/>
      <c r="B59" s="96" t="str">
        <f aca="false">soupisky!C$213</f>
        <v>BOBROVSKÁ Viktoria</v>
      </c>
      <c r="C59" s="92" t="n">
        <f aca="false">soupisky!D$213</f>
        <v>90</v>
      </c>
      <c r="D59" s="42"/>
      <c r="E59" s="148"/>
      <c r="F59" s="154"/>
      <c r="G59" s="24"/>
      <c r="H59" s="152"/>
      <c r="I59" s="24"/>
    </row>
    <row r="60" customFormat="false" ht="12.75" hidden="false" customHeight="false" outlineLevel="0" collapsed="false">
      <c r="A60" s="96"/>
      <c r="B60" s="96" t="str">
        <f aca="false">soupisky!C$294</f>
        <v>PRŮCHOVÁ Jitka</v>
      </c>
      <c r="C60" s="92" t="n">
        <f aca="false">soupisky!D$294</f>
        <v>90</v>
      </c>
      <c r="D60" s="35" t="str">
        <f aca="false">soupisky!$B$269</f>
        <v>ZŠ Purkyňova Vyškov</v>
      </c>
      <c r="E60" s="146" t="s">
        <v>251</v>
      </c>
      <c r="F60" s="142" t="n">
        <v>5</v>
      </c>
      <c r="G60" s="222" t="n">
        <v>38.6</v>
      </c>
      <c r="H60" s="2" t="n">
        <v>5</v>
      </c>
      <c r="I60" s="17"/>
    </row>
    <row r="61" customFormat="false" ht="12.75" hidden="false" customHeight="false" outlineLevel="0" collapsed="false">
      <c r="A61" s="96"/>
      <c r="B61" s="96" t="str">
        <f aca="false">soupisky!C$295</f>
        <v>PATÍKOVÁ Jana</v>
      </c>
      <c r="C61" s="92" t="n">
        <f aca="false">soupisky!D$295</f>
        <v>89</v>
      </c>
      <c r="D61" s="35"/>
      <c r="E61" s="146"/>
      <c r="F61" s="142"/>
      <c r="G61" s="17"/>
      <c r="H61" s="2"/>
      <c r="I61" s="17"/>
    </row>
    <row r="62" customFormat="false" ht="12.75" hidden="false" customHeight="false" outlineLevel="0" collapsed="false">
      <c r="A62" s="96"/>
      <c r="B62" s="96" t="str">
        <f aca="false">soupisky!C$296</f>
        <v>KOVALOVSKÁ Aneta</v>
      </c>
      <c r="C62" s="92" t="n">
        <f aca="false">soupisky!D$296</f>
        <v>91</v>
      </c>
      <c r="D62" s="35"/>
      <c r="E62" s="146"/>
      <c r="F62" s="142"/>
      <c r="G62" s="17"/>
      <c r="H62" s="2"/>
      <c r="I62" s="17"/>
    </row>
    <row r="63" customFormat="false" ht="12.75" hidden="false" customHeight="false" outlineLevel="0" collapsed="false">
      <c r="A63" s="96"/>
      <c r="B63" s="96" t="str">
        <f aca="false">soupisky!C$297</f>
        <v>NOVOTNÁ Veronika</v>
      </c>
      <c r="C63" s="92" t="n">
        <f aca="false">soupisky!D$297</f>
        <v>89</v>
      </c>
      <c r="D63" s="42"/>
      <c r="E63" s="148"/>
      <c r="F63" s="154"/>
      <c r="G63" s="24"/>
      <c r="H63" s="152"/>
      <c r="I63" s="24"/>
    </row>
    <row r="64" customFormat="false" ht="12.75" hidden="false" customHeight="false" outlineLevel="0" collapsed="false">
      <c r="A64" s="96"/>
      <c r="B64" s="96"/>
      <c r="C64" s="92"/>
      <c r="D64" s="35"/>
      <c r="E64" s="146"/>
      <c r="F64" s="142"/>
      <c r="G64" s="17"/>
      <c r="H64" s="2"/>
      <c r="I64" s="17"/>
    </row>
    <row r="65" customFormat="false" ht="12.75" hidden="false" customHeight="false" outlineLevel="0" collapsed="false">
      <c r="A65" s="96"/>
      <c r="B65" s="96"/>
      <c r="C65" s="92"/>
      <c r="D65" s="35"/>
      <c r="E65" s="146"/>
      <c r="F65" s="142"/>
      <c r="G65" s="17"/>
      <c r="H65" s="2"/>
      <c r="I65" s="17"/>
    </row>
    <row r="71" customFormat="false" ht="12.75" hidden="false" customHeight="false" outlineLevel="0" collapsed="false">
      <c r="A71" s="96"/>
      <c r="B71" s="96" t="str">
        <f aca="false">soupisky!C$214</f>
        <v>PRESOVÁ Simona</v>
      </c>
      <c r="C71" s="92" t="n">
        <f aca="false">soupisky!D$214</f>
        <v>90</v>
      </c>
      <c r="D71" s="35" t="str">
        <f aca="false">soupisky!$B$189</f>
        <v>ZŠ Bzenec</v>
      </c>
      <c r="E71" s="227" t="s">
        <v>251</v>
      </c>
      <c r="F71" s="142" t="n">
        <v>4</v>
      </c>
      <c r="G71" s="222" t="n">
        <v>34.8</v>
      </c>
      <c r="H71" s="2" t="n">
        <v>1</v>
      </c>
      <c r="I71" s="17"/>
    </row>
    <row r="72" customFormat="false" ht="12.75" hidden="false" customHeight="false" outlineLevel="0" collapsed="false">
      <c r="A72" s="96"/>
      <c r="B72" s="96" t="str">
        <f aca="false">soupisky!C$215</f>
        <v>ŠLECHTOVÁ Markéta</v>
      </c>
      <c r="C72" s="92" t="n">
        <f aca="false">soupisky!D$215</f>
        <v>90</v>
      </c>
      <c r="D72" s="35"/>
      <c r="E72" s="146"/>
      <c r="F72" s="142"/>
      <c r="G72" s="17"/>
      <c r="H72" s="2"/>
      <c r="I72" s="17"/>
    </row>
    <row r="73" customFormat="false" ht="12.75" hidden="false" customHeight="false" outlineLevel="0" collapsed="false">
      <c r="A73" s="96"/>
      <c r="B73" s="96" t="str">
        <f aca="false">soupisky!C$216</f>
        <v>KUČEROVÁ Kateřina</v>
      </c>
      <c r="C73" s="92" t="n">
        <f aca="false">soupisky!D$216</f>
        <v>89</v>
      </c>
      <c r="D73" s="35"/>
      <c r="E73" s="146"/>
      <c r="F73" s="142"/>
      <c r="G73" s="17"/>
      <c r="H73" s="2"/>
      <c r="I73" s="17"/>
    </row>
    <row r="74" customFormat="false" ht="12.75" hidden="false" customHeight="false" outlineLevel="0" collapsed="false">
      <c r="A74" s="96"/>
      <c r="B74" s="96" t="str">
        <f aca="false">soupisky!C$217</f>
        <v>MATOCHOVÁ Erika</v>
      </c>
      <c r="C74" s="92" t="n">
        <f aca="false">soupisky!D$217</f>
        <v>91</v>
      </c>
      <c r="D74" s="42"/>
      <c r="E74" s="148"/>
      <c r="F74" s="154"/>
      <c r="G74" s="24"/>
      <c r="H74" s="152"/>
      <c r="I74" s="24"/>
    </row>
    <row r="75" customFormat="false" ht="12.75" hidden="true" customHeight="false" outlineLevel="0" collapsed="false">
      <c r="A75" s="96"/>
      <c r="B75" s="96" t="n">
        <f aca="false">soupisky!C$374</f>
        <v>0</v>
      </c>
      <c r="C75" s="92" t="n">
        <f aca="false">soupisky!D$374</f>
        <v>0</v>
      </c>
      <c r="D75" s="35" t="str">
        <f aca="false">soupisky!$B$349</f>
        <v>9.družstvo</v>
      </c>
      <c r="E75" s="146" t="s">
        <v>251</v>
      </c>
      <c r="F75" s="142"/>
      <c r="G75" s="222"/>
      <c r="H75" s="2"/>
      <c r="I75" s="17"/>
    </row>
    <row r="76" customFormat="false" ht="12.75" hidden="true" customHeight="false" outlineLevel="0" collapsed="false">
      <c r="A76" s="96"/>
      <c r="B76" s="96" t="n">
        <f aca="false">soupisky!C$375</f>
        <v>0</v>
      </c>
      <c r="C76" s="92" t="n">
        <f aca="false">soupisky!D$375</f>
        <v>0</v>
      </c>
      <c r="D76" s="35"/>
      <c r="E76" s="146"/>
      <c r="F76" s="142"/>
      <c r="G76" s="17"/>
      <c r="H76" s="2"/>
      <c r="I76" s="17"/>
    </row>
    <row r="77" customFormat="false" ht="12.75" hidden="true" customHeight="false" outlineLevel="0" collapsed="false">
      <c r="A77" s="96"/>
      <c r="B77" s="96" t="n">
        <f aca="false">soupisky!C$376</f>
        <v>0</v>
      </c>
      <c r="C77" s="92" t="n">
        <f aca="false">soupisky!D$376</f>
        <v>0</v>
      </c>
      <c r="D77" s="35"/>
      <c r="E77" s="146"/>
      <c r="F77" s="142"/>
      <c r="G77" s="17"/>
      <c r="H77" s="2"/>
      <c r="I77" s="17"/>
    </row>
    <row r="78" customFormat="false" ht="12.75" hidden="true" customHeight="false" outlineLevel="0" collapsed="false">
      <c r="A78" s="96"/>
      <c r="B78" s="96" t="n">
        <f aca="false">soupisky!C$377</f>
        <v>0</v>
      </c>
      <c r="C78" s="92" t="n">
        <f aca="false">soupisky!D$377</f>
        <v>0</v>
      </c>
      <c r="D78" s="42"/>
      <c r="E78" s="148"/>
      <c r="F78" s="154"/>
      <c r="G78" s="24"/>
      <c r="H78" s="152"/>
      <c r="I78" s="24"/>
    </row>
    <row r="79" customFormat="false" ht="12.75" hidden="true" customHeight="false" outlineLevel="0" collapsed="false">
      <c r="A79" s="96"/>
      <c r="B79" s="96" t="n">
        <f aca="false">soupisky!C$414</f>
        <v>0</v>
      </c>
      <c r="C79" s="92" t="n">
        <f aca="false">soupisky!D$414</f>
        <v>0</v>
      </c>
      <c r="D79" s="35" t="str">
        <f aca="false">soupisky!$B$389</f>
        <v>10.družstvo</v>
      </c>
      <c r="E79" s="146" t="s">
        <v>251</v>
      </c>
      <c r="F79" s="142"/>
      <c r="G79" s="222"/>
      <c r="H79" s="2"/>
      <c r="I79" s="17"/>
    </row>
    <row r="80" customFormat="false" ht="12.75" hidden="true" customHeight="false" outlineLevel="0" collapsed="false">
      <c r="A80" s="96"/>
      <c r="B80" s="96" t="n">
        <f aca="false">soupisky!C$415</f>
        <v>0</v>
      </c>
      <c r="C80" s="92" t="n">
        <f aca="false">soupisky!D$415</f>
        <v>0</v>
      </c>
      <c r="D80" s="35"/>
      <c r="E80" s="146"/>
      <c r="F80" s="142"/>
      <c r="G80" s="17"/>
      <c r="H80" s="2"/>
      <c r="I80" s="17"/>
    </row>
    <row r="81" customFormat="false" ht="12.75" hidden="true" customHeight="false" outlineLevel="0" collapsed="false">
      <c r="A81" s="96"/>
      <c r="B81" s="96" t="n">
        <f aca="false">soupisky!C$416</f>
        <v>0</v>
      </c>
      <c r="C81" s="92" t="n">
        <f aca="false">soupisky!D$416</f>
        <v>0</v>
      </c>
      <c r="D81" s="35"/>
      <c r="E81" s="146"/>
      <c r="F81" s="142"/>
      <c r="G81" s="17"/>
      <c r="H81" s="2"/>
      <c r="I81" s="17"/>
    </row>
    <row r="82" customFormat="false" ht="12.75" hidden="true" customHeight="false" outlineLevel="0" collapsed="false">
      <c r="A82" s="96"/>
      <c r="B82" s="96" t="n">
        <f aca="false">soupisky!C$417</f>
        <v>0</v>
      </c>
      <c r="C82" s="92" t="n">
        <f aca="false">soupisky!D$417</f>
        <v>0</v>
      </c>
      <c r="D82" s="42"/>
      <c r="E82" s="148"/>
      <c r="F82" s="154"/>
      <c r="G82" s="24"/>
      <c r="H82" s="152"/>
      <c r="I82" s="24"/>
    </row>
    <row r="83" customFormat="false" ht="12.75" hidden="true" customHeight="false" outlineLevel="0" collapsed="false">
      <c r="A83" s="96"/>
      <c r="B83" s="96" t="n">
        <f aca="false">soupisky!C$454</f>
        <v>0</v>
      </c>
      <c r="C83" s="92" t="n">
        <f aca="false">soupisky!D$454</f>
        <v>0</v>
      </c>
      <c r="D83" s="35" t="str">
        <f aca="false">soupisky!$B$429</f>
        <v>11.družstvo</v>
      </c>
      <c r="E83" s="146" t="s">
        <v>251</v>
      </c>
      <c r="F83" s="142"/>
      <c r="G83" s="222"/>
      <c r="H83" s="2"/>
      <c r="I83" s="17"/>
    </row>
    <row r="84" customFormat="false" ht="12.75" hidden="true" customHeight="false" outlineLevel="0" collapsed="false">
      <c r="A84" s="96"/>
      <c r="B84" s="96" t="n">
        <f aca="false">soupisky!C$455</f>
        <v>0</v>
      </c>
      <c r="C84" s="92" t="n">
        <f aca="false">soupisky!D$455</f>
        <v>0</v>
      </c>
      <c r="D84" s="35"/>
      <c r="E84" s="146"/>
      <c r="F84" s="142"/>
      <c r="G84" s="17"/>
      <c r="H84" s="2"/>
      <c r="I84" s="17"/>
    </row>
    <row r="85" customFormat="false" ht="12.75" hidden="true" customHeight="false" outlineLevel="0" collapsed="false">
      <c r="A85" s="96"/>
      <c r="B85" s="96" t="n">
        <f aca="false">soupisky!C$456</f>
        <v>0</v>
      </c>
      <c r="C85" s="92" t="n">
        <f aca="false">soupisky!D$456</f>
        <v>0</v>
      </c>
      <c r="D85" s="35"/>
      <c r="E85" s="146"/>
      <c r="F85" s="142"/>
      <c r="G85" s="17"/>
      <c r="H85" s="2"/>
      <c r="I85" s="17"/>
    </row>
    <row r="86" customFormat="false" ht="12.75" hidden="true" customHeight="false" outlineLevel="0" collapsed="false">
      <c r="A86" s="96"/>
      <c r="B86" s="96" t="n">
        <f aca="false">soupisky!C$457</f>
        <v>0</v>
      </c>
      <c r="C86" s="92" t="n">
        <f aca="false">soupisky!D$457</f>
        <v>0</v>
      </c>
      <c r="D86" s="42"/>
      <c r="E86" s="148"/>
      <c r="F86" s="154"/>
      <c r="G86" s="24"/>
      <c r="H86" s="152"/>
      <c r="I86" s="24"/>
    </row>
    <row r="87" customFormat="false" ht="12.75" hidden="true" customHeight="false" outlineLevel="0" collapsed="false">
      <c r="A87" s="96"/>
      <c r="B87" s="96" t="n">
        <f aca="false">soupisky!C$494</f>
        <v>0</v>
      </c>
      <c r="C87" s="92" t="n">
        <f aca="false">soupisky!D$494</f>
        <v>0</v>
      </c>
      <c r="D87" s="35" t="str">
        <f aca="false">soupisky!$B$469</f>
        <v>12.družstvo</v>
      </c>
      <c r="E87" s="146" t="s">
        <v>251</v>
      </c>
      <c r="F87" s="142"/>
      <c r="G87" s="222"/>
      <c r="H87" s="2"/>
      <c r="I87" s="17"/>
    </row>
    <row r="88" customFormat="false" ht="12.75" hidden="true" customHeight="false" outlineLevel="0" collapsed="false">
      <c r="A88" s="96"/>
      <c r="B88" s="96" t="n">
        <f aca="false">soupisky!C$495</f>
        <v>0</v>
      </c>
      <c r="C88" s="92" t="n">
        <f aca="false">soupisky!D$495</f>
        <v>0</v>
      </c>
      <c r="D88" s="35"/>
      <c r="E88" s="146"/>
      <c r="F88" s="142"/>
      <c r="G88" s="17"/>
      <c r="H88" s="2"/>
      <c r="I88" s="17"/>
    </row>
    <row r="89" customFormat="false" ht="12.75" hidden="true" customHeight="false" outlineLevel="0" collapsed="false">
      <c r="A89" s="96"/>
      <c r="B89" s="96" t="n">
        <f aca="false">soupisky!C$496</f>
        <v>0</v>
      </c>
      <c r="C89" s="92" t="n">
        <f aca="false">soupisky!D$496</f>
        <v>0</v>
      </c>
      <c r="D89" s="35"/>
      <c r="E89" s="146"/>
      <c r="F89" s="142"/>
      <c r="G89" s="17"/>
      <c r="H89" s="2"/>
      <c r="I89" s="17"/>
    </row>
    <row r="90" customFormat="false" ht="12.75" hidden="true" customHeight="false" outlineLevel="0" collapsed="false">
      <c r="A90" s="96"/>
      <c r="B90" s="96" t="n">
        <f aca="false">soupisky!C$497</f>
        <v>0</v>
      </c>
      <c r="C90" s="92" t="n">
        <f aca="false">soupisky!D$497</f>
        <v>0</v>
      </c>
      <c r="D90" s="42"/>
      <c r="E90" s="148"/>
      <c r="F90" s="154"/>
      <c r="G90" s="24"/>
      <c r="H90" s="152"/>
      <c r="I90" s="24"/>
    </row>
    <row r="91" customFormat="false" ht="12.75" hidden="false" customHeight="false" outlineLevel="0" collapsed="false">
      <c r="A91" s="96"/>
      <c r="B91" s="96" t="str">
        <f aca="false">soupisky!C$29</f>
        <v>JURČÁKOVÁ Michaela</v>
      </c>
      <c r="C91" s="92" t="n">
        <f aca="false">soupisky!D$29</f>
        <v>90</v>
      </c>
      <c r="D91" s="35" t="str">
        <f aca="false">soupisky!B4</f>
        <v>ZŠ Tišnov</v>
      </c>
      <c r="E91" s="227" t="s">
        <v>251</v>
      </c>
      <c r="F91" s="142" t="n">
        <v>2</v>
      </c>
      <c r="G91" s="222" t="n">
        <v>36.3</v>
      </c>
      <c r="H91" s="2" t="n">
        <v>2</v>
      </c>
      <c r="I91" s="17"/>
    </row>
    <row r="92" customFormat="false" ht="12.75" hidden="false" customHeight="false" outlineLevel="0" collapsed="false">
      <c r="A92" s="96"/>
      <c r="B92" s="96" t="str">
        <f aca="false">soupisky!C$30</f>
        <v>TIMKOVÁ Veronika</v>
      </c>
      <c r="C92" s="92" t="n">
        <f aca="false">soupisky!D$30</f>
        <v>89</v>
      </c>
      <c r="D92" s="35"/>
      <c r="E92" s="146"/>
      <c r="F92" s="142"/>
      <c r="G92" s="17"/>
      <c r="H92" s="2"/>
      <c r="I92" s="17"/>
    </row>
    <row r="93" customFormat="false" ht="12.75" hidden="false" customHeight="false" outlineLevel="0" collapsed="false">
      <c r="A93" s="96"/>
      <c r="B93" s="96" t="str">
        <f aca="false">soupisky!C$31</f>
        <v>KVÍČALOVÁ Juliána</v>
      </c>
      <c r="C93" s="92" t="n">
        <f aca="false">soupisky!D$31</f>
        <v>90</v>
      </c>
      <c r="D93" s="35"/>
      <c r="E93" s="146"/>
      <c r="F93" s="142"/>
      <c r="G93" s="17"/>
      <c r="H93" s="2"/>
      <c r="I93" s="17"/>
    </row>
    <row r="94" customFormat="false" ht="12.75" hidden="false" customHeight="false" outlineLevel="0" collapsed="false">
      <c r="A94" s="96"/>
      <c r="B94" s="96" t="str">
        <f aca="false">soupisky!C$32</f>
        <v>KUBÍČKOVÁ Táňa</v>
      </c>
      <c r="C94" s="92" t="n">
        <f aca="false">soupisky!D$32</f>
        <v>90</v>
      </c>
      <c r="D94" s="42"/>
      <c r="E94" s="148"/>
      <c r="F94" s="154"/>
      <c r="G94" s="24"/>
      <c r="H94" s="152"/>
      <c r="I94" s="24"/>
    </row>
    <row r="95" customFormat="false" ht="12.75" hidden="false" customHeight="false" outlineLevel="0" collapsed="false">
      <c r="A95" s="96"/>
      <c r="B95" s="96" t="str">
        <f aca="false">soupisky!C$69</f>
        <v>HRDLIČKOVÁ Tereza</v>
      </c>
      <c r="C95" s="92" t="n">
        <f aca="false">soupisky!D$69</f>
        <v>89</v>
      </c>
      <c r="D95" s="35" t="str">
        <f aca="false">soupisky!$B$44</f>
        <v>ZŠ Mutěnická Brno</v>
      </c>
      <c r="E95" s="227" t="s">
        <v>251</v>
      </c>
      <c r="F95" s="142" t="n">
        <v>3</v>
      </c>
      <c r="G95" s="222" t="n">
        <v>36.5</v>
      </c>
      <c r="H95" s="2" t="n">
        <v>3</v>
      </c>
      <c r="I95" s="17"/>
    </row>
    <row r="96" customFormat="false" ht="12.75" hidden="false" customHeight="false" outlineLevel="0" collapsed="false">
      <c r="A96" s="96"/>
      <c r="B96" s="96" t="str">
        <f aca="false">soupisky!C$70</f>
        <v>NAVRÁTILOVÁ Pavla</v>
      </c>
      <c r="C96" s="92" t="n">
        <f aca="false">soupisky!D$70</f>
        <v>89</v>
      </c>
      <c r="D96" s="35"/>
      <c r="E96" s="146"/>
      <c r="F96" s="142"/>
      <c r="G96" s="17"/>
      <c r="H96" s="2"/>
      <c r="I96" s="17"/>
    </row>
    <row r="97" customFormat="false" ht="12.75" hidden="false" customHeight="false" outlineLevel="0" collapsed="false">
      <c r="A97" s="96"/>
      <c r="B97" s="96" t="str">
        <f aca="false">soupisky!C$71</f>
        <v>BLÁHOVÁ Eva</v>
      </c>
      <c r="C97" s="92" t="n">
        <f aca="false">soupisky!D$71</f>
        <v>91</v>
      </c>
      <c r="D97" s="35"/>
      <c r="E97" s="146"/>
      <c r="F97" s="142"/>
      <c r="G97" s="17"/>
      <c r="H97" s="2"/>
      <c r="I97" s="17"/>
    </row>
    <row r="98" customFormat="false" ht="12.75" hidden="false" customHeight="false" outlineLevel="0" collapsed="false">
      <c r="A98" s="96"/>
      <c r="B98" s="96" t="str">
        <f aca="false">soupisky!C$72</f>
        <v>KONOPKOVÁ Petra</v>
      </c>
      <c r="C98" s="92" t="n">
        <f aca="false">soupisky!D$72</f>
        <v>89</v>
      </c>
      <c r="D98" s="42"/>
      <c r="E98" s="148"/>
      <c r="F98" s="154"/>
      <c r="G98" s="24"/>
      <c r="H98" s="152"/>
      <c r="I98" s="24"/>
    </row>
    <row r="99" customFormat="false" ht="12.75" hidden="true" customHeight="false" outlineLevel="0" collapsed="false">
      <c r="A99" s="96"/>
      <c r="B99" s="96" t="n">
        <f aca="false">soupisky!C$109</f>
        <v>0</v>
      </c>
      <c r="C99" s="92" t="n">
        <f aca="false">soupisky!D$109</f>
        <v>0</v>
      </c>
      <c r="D99" s="35" t="str">
        <f aca="false">soupisky!$B$84</f>
        <v>ZŠ Hrušovany nad Jevišovkou</v>
      </c>
      <c r="E99" s="227" t="s">
        <v>251</v>
      </c>
      <c r="F99" s="142"/>
      <c r="G99" s="222"/>
      <c r="H99" s="2"/>
      <c r="I99" s="17"/>
    </row>
    <row r="100" customFormat="false" ht="12.75" hidden="true" customHeight="false" outlineLevel="0" collapsed="false">
      <c r="A100" s="96"/>
      <c r="B100" s="96" t="n">
        <f aca="false">soupisky!C$110</f>
        <v>0</v>
      </c>
      <c r="C100" s="92" t="n">
        <f aca="false">soupisky!D$110</f>
        <v>0</v>
      </c>
      <c r="D100" s="35"/>
      <c r="E100" s="146"/>
      <c r="F100" s="142"/>
      <c r="G100" s="17"/>
      <c r="H100" s="2"/>
      <c r="I100" s="17"/>
    </row>
    <row r="101" customFormat="false" ht="12.75" hidden="true" customHeight="false" outlineLevel="0" collapsed="false">
      <c r="A101" s="96"/>
      <c r="B101" s="96" t="n">
        <f aca="false">soupisky!C$111</f>
        <v>0</v>
      </c>
      <c r="C101" s="92" t="n">
        <f aca="false">soupisky!D$111</f>
        <v>0</v>
      </c>
      <c r="D101" s="35"/>
      <c r="E101" s="146"/>
      <c r="F101" s="142"/>
      <c r="G101" s="17"/>
      <c r="H101" s="2"/>
      <c r="I101" s="17"/>
    </row>
    <row r="102" customFormat="false" ht="12.75" hidden="true" customHeight="false" outlineLevel="0" collapsed="false">
      <c r="A102" s="96"/>
      <c r="B102" s="96" t="n">
        <f aca="false">soupisky!C$112</f>
        <v>0</v>
      </c>
      <c r="C102" s="92" t="n">
        <f aca="false">soupisky!D$112</f>
        <v>0</v>
      </c>
      <c r="D102" s="42"/>
      <c r="E102" s="148"/>
      <c r="F102" s="154"/>
      <c r="G102" s="24"/>
      <c r="H102" s="152"/>
      <c r="I102" s="24"/>
    </row>
    <row r="103" customFormat="false" ht="12.75" hidden="true" customHeight="false" outlineLevel="0" collapsed="false">
      <c r="A103" s="96"/>
      <c r="B103" s="96" t="n">
        <f aca="false">soupisky!C$164</f>
        <v>0</v>
      </c>
      <c r="C103" s="92" t="n">
        <f aca="false">soupisky!D$164</f>
        <v>0</v>
      </c>
      <c r="D103" s="35" t="str">
        <f aca="false">soupisky!$B$139</f>
        <v>ZŠ Boskovice</v>
      </c>
      <c r="E103" s="227" t="s">
        <v>251</v>
      </c>
      <c r="F103" s="142"/>
      <c r="G103" s="222"/>
      <c r="H103" s="2"/>
      <c r="I103" s="17"/>
    </row>
    <row r="104" customFormat="false" ht="12.75" hidden="true" customHeight="false" outlineLevel="0" collapsed="false">
      <c r="A104" s="96"/>
      <c r="B104" s="96" t="n">
        <f aca="false">soupisky!C$165</f>
        <v>0</v>
      </c>
      <c r="C104" s="92" t="n">
        <f aca="false">soupisky!D$165</f>
        <v>0</v>
      </c>
      <c r="D104" s="35"/>
      <c r="E104" s="146"/>
      <c r="F104" s="142"/>
      <c r="G104" s="17"/>
      <c r="H104" s="2"/>
      <c r="I104" s="17"/>
    </row>
    <row r="105" customFormat="false" ht="12.75" hidden="true" customHeight="false" outlineLevel="0" collapsed="false">
      <c r="A105" s="96"/>
      <c r="B105" s="96" t="n">
        <f aca="false">soupisky!C$166</f>
        <v>0</v>
      </c>
      <c r="C105" s="92" t="n">
        <f aca="false">soupisky!D$166</f>
        <v>0</v>
      </c>
      <c r="D105" s="35"/>
      <c r="E105" s="146"/>
      <c r="F105" s="142"/>
      <c r="G105" s="17"/>
      <c r="H105" s="2"/>
      <c r="I105" s="17"/>
    </row>
    <row r="106" customFormat="false" ht="12.75" hidden="true" customHeight="false" outlineLevel="0" collapsed="false">
      <c r="A106" s="96"/>
      <c r="B106" s="96" t="n">
        <f aca="false">soupisky!C$167</f>
        <v>0</v>
      </c>
      <c r="C106" s="92" t="n">
        <f aca="false">soupisky!D$167</f>
        <v>0</v>
      </c>
      <c r="D106" s="42"/>
      <c r="E106" s="148"/>
      <c r="F106" s="154"/>
      <c r="G106" s="24"/>
      <c r="H106" s="152"/>
      <c r="I106" s="24"/>
    </row>
    <row r="107" customFormat="false" ht="12.75" hidden="false" customHeight="false" outlineLevel="0" collapsed="false">
      <c r="A107" s="96"/>
      <c r="B107" s="96" t="str">
        <f aca="false">soupisky!C$334</f>
        <v>BABÁČKOVÁ Martina</v>
      </c>
      <c r="C107" s="92" t="n">
        <f aca="false">soupisky!D$334</f>
        <v>91</v>
      </c>
      <c r="D107" s="35" t="str">
        <f aca="false">soupisky!$B$309</f>
        <v>ZŠ Masarova Brno</v>
      </c>
      <c r="E107" s="146" t="s">
        <v>251</v>
      </c>
      <c r="F107" s="142" t="n">
        <v>1</v>
      </c>
      <c r="G107" s="222" t="n">
        <v>37.7</v>
      </c>
      <c r="H107" s="2" t="n">
        <v>4</v>
      </c>
      <c r="I107" s="17"/>
    </row>
    <row r="108" customFormat="false" ht="12.75" hidden="false" customHeight="false" outlineLevel="0" collapsed="false">
      <c r="A108" s="96"/>
      <c r="B108" s="96" t="str">
        <f aca="false">soupisky!C$335</f>
        <v>SLOVÁKOVÁ Andrea</v>
      </c>
      <c r="C108" s="92" t="n">
        <f aca="false">soupisky!D$335</f>
        <v>91</v>
      </c>
      <c r="D108" s="35"/>
      <c r="E108" s="146"/>
      <c r="F108" s="142"/>
      <c r="G108" s="17"/>
      <c r="H108" s="2"/>
      <c r="I108" s="17"/>
    </row>
    <row r="109" customFormat="false" ht="12.75" hidden="false" customHeight="false" outlineLevel="0" collapsed="false">
      <c r="A109" s="96"/>
      <c r="B109" s="96" t="str">
        <f aca="false">soupisky!C$336</f>
        <v>JANOŠKOVÁ Iveta</v>
      </c>
      <c r="C109" s="92" t="n">
        <f aca="false">soupisky!D$336</f>
        <v>90</v>
      </c>
      <c r="D109" s="35"/>
      <c r="E109" s="146"/>
      <c r="F109" s="142"/>
      <c r="G109" s="17"/>
      <c r="H109" s="2"/>
      <c r="I109" s="17"/>
    </row>
    <row r="110" customFormat="false" ht="12.75" hidden="false" customHeight="false" outlineLevel="0" collapsed="false">
      <c r="A110" s="96"/>
      <c r="B110" s="96" t="str">
        <f aca="false">soupisky!C$337</f>
        <v>JÉGROVÁ Katka</v>
      </c>
      <c r="C110" s="92" t="n">
        <f aca="false">soupisky!D$337</f>
        <v>90</v>
      </c>
      <c r="D110" s="42"/>
      <c r="E110" s="148"/>
      <c r="F110" s="154"/>
      <c r="G110" s="24"/>
      <c r="H110" s="152"/>
      <c r="I110" s="24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Josef Šoba</cp:lastModifiedBy>
  <cp:lastPrinted>2003-06-10T17:59:16Z</cp:lastPrinted>
  <dcterms:modified xsi:type="dcterms:W3CDTF">2003-05-12T13:27:36Z</dcterms:modified>
  <cp:revision>0</cp:revision>
  <dc:subject/>
  <dc:title/>
</cp:coreProperties>
</file>